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4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15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Ersatzspieler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  <sheet name="Beamer_1" sheetId="10" state="visible" r:id="rId11"/>
  </sheets>
  <externalReferences>
    <externalReference r:id="rId12"/>
  </externalReferences>
  <definedNames>
    <definedName function="false" hidden="false" localSheetId="0" name="_xlnm.Print_Area" vbProcedure="false">DKB!$A$1:$Z$69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41">
  <si>
    <t xml:space="preserve">Spielleiter: 4. Sportwart
E-Mail: 4.sportwart@vbsk-bamberg.de</t>
  </si>
  <si>
    <t xml:space="preserve">Pokal-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x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ilberner Ritter</t>
  </si>
  <si>
    <t xml:space="preserve">Spiel Nr.</t>
  </si>
  <si>
    <t xml:space="preserve">Runde:</t>
  </si>
  <si>
    <t xml:space="preserve">Heimmannschaft:</t>
  </si>
  <si>
    <t xml:space="preserve">Gastmannschaft:</t>
  </si>
  <si>
    <t xml:space="preserve">Pa.-Nr./Mo.Ja</t>
  </si>
  <si>
    <t xml:space="preserve">Vorname,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Hvg</t>
  </si>
  <si>
    <t xml:space="preserve">Holzvorgabe
auswählen</t>
  </si>
  <si>
    <t xml:space="preserve">Pro Heimspieler:</t>
  </si>
  <si>
    <t xml:space="preserve">Pro Gastspieler: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Dif=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7)</t>
  </si>
  <si>
    <t xml:space="preserve">Klassifizierung der Bahnen</t>
  </si>
  <si>
    <t xml:space="preserve">A</t>
  </si>
  <si>
    <t xml:space="preserve">B</t>
  </si>
  <si>
    <t xml:space="preserve">10) ADV in Ordnung</t>
  </si>
  <si>
    <t xml:space="preserve">8) Ausnahmegenehmigung vorhanden</t>
  </si>
  <si>
    <t xml:space="preserve">11) Werbung in Ordnung</t>
  </si>
  <si>
    <t xml:space="preserve">9)</t>
  </si>
  <si>
    <t xml:space="preserve">Bahnabnahmeurkunde gültig bis</t>
  </si>
  <si>
    <t xml:space="preserve">12) Art der Lauffläche:</t>
  </si>
  <si>
    <t xml:space="preserve">Segment</t>
  </si>
  <si>
    <t xml:space="preserve">Kunststoff</t>
  </si>
  <si>
    <t xml:space="preserve">Asphalt</t>
  </si>
  <si>
    <t xml:space="preserve">Bemerkung zu</t>
  </si>
  <si>
    <t xml:space="preserve">Heimmannschaft</t>
  </si>
  <si>
    <t xml:space="preserve">Gastmannschaft</t>
  </si>
  <si>
    <t xml:space="preserve">Name</t>
  </si>
  <si>
    <t xml:space="preserve">Bahn</t>
  </si>
  <si>
    <t xml:space="preserve">Fe</t>
  </si>
  <si>
    <t xml:space="preserve">Name/Ersatzspieler 1</t>
  </si>
  <si>
    <t xml:space="preserve">Name/Esatzspieler 2</t>
  </si>
  <si>
    <t xml:space="preserve">Name/Ersatzspieler 2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Felder bitte ausfüllen! </t>
  </si>
  <si>
    <t xml:space="preserve">Heim</t>
  </si>
  <si>
    <t xml:space="preserve">Ersatzspieler 1</t>
  </si>
  <si>
    <t xml:space="preserve">Pass</t>
  </si>
  <si>
    <t xml:space="preserve">Gesamt</t>
  </si>
  <si>
    <t xml:space="preserve">Geburtstag</t>
  </si>
  <si>
    <t xml:space="preserve">Ersatzspieler 2</t>
  </si>
  <si>
    <t xml:space="preserve">Gast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Spieltag</t>
  </si>
  <si>
    <t xml:space="preserve">Bemerkungen zu:</t>
  </si>
  <si>
    <t xml:space="preserve">Spiele Nummer</t>
  </si>
  <si>
    <t xml:space="preserve">DG</t>
  </si>
  <si>
    <t xml:space="preserve">Liga / Klasse</t>
  </si>
  <si>
    <t xml:space="preserve">Spieltag:</t>
  </si>
  <si>
    <t xml:space="preserve">Satz- Mannschaftspunkte:</t>
  </si>
  <si>
    <t xml:space="preserve">Gesamtkegel-Kegelpunkte:</t>
  </si>
  <si>
    <t xml:space="preserve">Gesamt Mannschaftspunk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0.0"/>
    <numFmt numFmtId="171" formatCode="mm/yy"/>
    <numFmt numFmtId="172" formatCode="00000#"/>
    <numFmt numFmtId="173" formatCode="0"/>
    <numFmt numFmtId="174" formatCode="mmmm\ yy"/>
    <numFmt numFmtId="175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>
        <color rgb="FFFFFFFF"/>
      </top>
      <bottom style="hair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thin">
        <color rgb="FFFFFFFF"/>
      </bottom>
      <diagonal/>
    </border>
    <border diagonalUp="false" diagonalDown="false">
      <left style="hair"/>
      <right style="hair"/>
      <top style="hair"/>
      <bottom style="thin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11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1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13" borderId="6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3" borderId="6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1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6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13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13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1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5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5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" xfId="32"/>
    <cellStyle name="40 % - Akzent2" xfId="33"/>
    <cellStyle name="40 % - Akzent3" xfId="34"/>
    <cellStyle name="40 % - Akzent4" xfId="35"/>
    <cellStyle name="40 % - Akzent5" xfId="36"/>
    <cellStyle name="40 % - Akz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" xfId="44"/>
    <cellStyle name="60 % - Akzent2" xfId="45"/>
    <cellStyle name="60 % - Akzent3" xfId="46"/>
    <cellStyle name="60 % - Akzent4" xfId="47"/>
    <cellStyle name="60 % - Akzent5" xfId="48"/>
    <cellStyle name="60 % - Akz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Standard_10 Spieltag" xfId="56"/>
  </cellStyles>
  <dxfs count="41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fmlaLink="übertrag!$Q$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3" lockText="1" noThreeD="1"/>
</file>

<file path=xl/ctrlProps/ctrlProps21.xml><?xml version="1.0" encoding="utf-8"?>
<formControlPr xmlns="http://schemas.microsoft.com/office/spreadsheetml/2009/9/main" objectType="CheckBox" autoLine="false" print="true" fmlaLink="übertrag!$Q$4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übertrag!$Q$5" lockText="1" noThreeD="1"/>
</file>

<file path=xl/ctrlProps/ctrlProps23.xml><?xml version="1.0" encoding="utf-8"?>
<formControlPr xmlns="http://schemas.microsoft.com/office/spreadsheetml/2009/9/main" objectType="CheckBox" autoLine="false" print="true" fmlaLink="übertrag!$Q$6" lockText="1" noThreeD="1"/>
</file>

<file path=xl/ctrlProps/ctrlProps24.xml><?xml version="1.0" encoding="utf-8"?>
<formControlPr xmlns="http://schemas.microsoft.com/office/spreadsheetml/2009/9/main" objectType="CheckBox" autoLine="false" print="true" fmlaLink="übertrag!$Q$7" lockText="1" noThreeD="1"/>
</file>

<file path=xl/ctrlProps/ctrlProps25.xml><?xml version="1.0" encoding="utf-8"?>
<formControlPr xmlns="http://schemas.microsoft.com/office/spreadsheetml/2009/9/main" objectType="CheckBox" autoLine="false" print="true" fmlaLink="übertrag!$Q$8" lockText="1" noThreeD="1"/>
</file>

<file path=xl/ctrlProps/ctrlProps26.xml><?xml version="1.0" encoding="utf-8"?>
<formControlPr xmlns="http://schemas.microsoft.com/office/spreadsheetml/2009/9/main" objectType="CheckBox" autoLine="false" print="true" fmlaLink="übertrag!$Q$9" lockText="1" noThreeD="1"/>
</file>

<file path=xl/ctrlProps/ctrlProps27.xml><?xml version="1.0" encoding="utf-8"?>
<formControlPr xmlns="http://schemas.microsoft.com/office/spreadsheetml/2009/9/main" objectType="CheckBox" autoLine="false" print="true" fmlaLink="übertrag!$Q$10" lockText="1" noThreeD="1"/>
</file>

<file path=xl/ctrlProps/ctrlProps28.xml><?xml version="1.0" encoding="utf-8"?>
<formControlPr xmlns="http://schemas.microsoft.com/office/spreadsheetml/2009/9/main" objectType="CheckBox" autoLine="false" print="true" fmlaLink="übertrag!$Q$16" lockText="1" noThreeD="1"/>
</file>

<file path=xl/ctrlProps/ctrlProps29.xml><?xml version="1.0" encoding="utf-8"?>
<formControlPr xmlns="http://schemas.microsoft.com/office/spreadsheetml/2009/9/main" objectType="CheckBox" autoLine="false" print="true" fmlaLink="übertrag!$Q$17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8" lockText="1" noThreeD="1"/>
</file>

<file path=xl/ctrlProps/ctrlProps31.xml><?xml version="1.0" encoding="utf-8"?>
<formControlPr xmlns="http://schemas.microsoft.com/office/spreadsheetml/2009/9/main" objectType="CheckBox" autoLine="false" print="true" fmlaLink="übertrag!$Q$19" lockText="1" noThreeD="1"/>
</file>

<file path=xl/ctrlProps/ctrlProps32.xml><?xml version="1.0" encoding="utf-8"?>
<formControlPr xmlns="http://schemas.microsoft.com/office/spreadsheetml/2009/9/main" objectType="CheckBox" autoLine="false" print="true" fmlaLink="übertrag!$Q$20" lockText="1" noThreeD="1"/>
</file>

<file path=xl/ctrlProps/ctrlProps33.xml><?xml version="1.0" encoding="utf-8"?>
<formControlPr xmlns="http://schemas.microsoft.com/office/spreadsheetml/2009/9/main" objectType="CheckBox" autoLine="false" print="true" fmlaLink="übertrag!$Q$21" lockText="1" noThreeD="1"/>
</file>

<file path=xl/ctrlProps/ctrlProps34.xml><?xml version="1.0" encoding="utf-8"?>
<formControlPr xmlns="http://schemas.microsoft.com/office/spreadsheetml/2009/9/main" objectType="CheckBox" autoLine="false" print="true" fmlaLink="übertrag!$Q$22" lockText="1" noThreeD="1"/>
</file>

<file path=xl/ctrlProps/ctrlProps35.xml><?xml version="1.0" encoding="utf-8"?>
<formControlPr xmlns="http://schemas.microsoft.com/office/spreadsheetml/2009/9/main" objectType="CheckBox" autoLine="false" print="true" fmlaLink="übertrag!$Q$23" lockText="1" noThreeD="1"/>
</file>

<file path=xl/ctrlProps/ctrlProps36.xml><?xml version="1.0" encoding="utf-8"?>
<formControlPr xmlns="http://schemas.microsoft.com/office/spreadsheetml/2009/9/main" objectType="CheckBox" autoLine="false" print="true" fmlaLink="übertrag!$Q$24" lockText="1" noThreeD="1"/>
</file>

<file path=xl/ctrlProps/ctrlProps37.xml><?xml version="1.0" encoding="utf-8"?>
<formControlPr xmlns="http://schemas.microsoft.com/office/spreadsheetml/2009/9/main" objectType="CheckBox" autoLine="false" print="true" fmlaLink="übertrag!$Q$25" lockText="1" noThreeD="1"/>
</file>

<file path=xl/ctrlProps/ctrlProps38.xml><?xml version="1.0" encoding="utf-8"?>
<formControlPr xmlns="http://schemas.microsoft.com/office/spreadsheetml/2009/9/main" objectType="CheckBox" autoLine="false" print="true" fmlaLink="übertrag!$Q$26" lockText="1" noThreeD="1"/>
</file>

<file path=xl/ctrlProps/ctrlProps39.xml><?xml version="1.0" encoding="utf-8"?>
<formControlPr xmlns="http://schemas.microsoft.com/office/spreadsheetml/2009/9/main" objectType="CheckBox" autoLine="false" print="true" fmlaLink="übertrag!$Q$2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28" lockText="1" noThreeD="1"/>
</file>

<file path=xl/ctrlProps/ctrlProps41.xml><?xml version="1.0" encoding="utf-8"?>
<formControlPr xmlns="http://schemas.microsoft.com/office/spreadsheetml/2009/9/main" objectType="CheckBox" autoLine="false" print="true" fmlaLink="übertrag!$Q$30" lockText="1" noThreeD="1"/>
</file>

<file path=xl/ctrlProps/ctrlProps42.xml><?xml version="1.0" encoding="utf-8"?>
<formControlPr xmlns="http://schemas.microsoft.com/office/spreadsheetml/2009/9/main" objectType="CheckBox" autoLine="false" print="true" fmlaLink="übertrag!$Q$29" lockText="1" noThreeD="1"/>
</file>

<file path=xl/ctrlProps/ctrlProps43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5" descr="Plat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tz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0</xdr:row>
      <xdr:rowOff>9720</xdr:rowOff>
    </xdr:from>
    <xdr:to>
      <xdr:col>0</xdr:col>
      <xdr:colOff>523440</xdr:colOff>
      <xdr:row>1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880" y="9720"/>
          <a:ext cx="412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EGFR~1/AppData/Local/Temp/Users/Monika/AppData/Local/Microsoft/Windows/Temporary%20Internet%20Files/Content.IE5/0JTHJI95/Spielbericht%20Bundesli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_1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85"/>
    <col collapsed="false" customWidth="true" hidden="false" outlineLevel="0" max="3" min="3" style="1" width="3.14"/>
    <col collapsed="false" customWidth="true" hidden="false" outlineLevel="0" max="4" min="4" style="1" width="8.28"/>
    <col collapsed="false" customWidth="true" hidden="false" outlineLevel="0" max="5" min="5" style="1" width="3.42"/>
    <col collapsed="false" customWidth="true" hidden="false" outlineLevel="0" max="7" min="6" style="1" width="3.99"/>
    <col collapsed="false" customWidth="true" hidden="false" outlineLevel="0" max="9" min="8" style="1" width="2.28"/>
    <col collapsed="false" customWidth="true" hidden="false" outlineLevel="0" max="10" min="10" style="1" width="3.99"/>
    <col collapsed="false" customWidth="true" hidden="false" outlineLevel="0" max="11" min="11" style="1" width="3.42"/>
    <col collapsed="false" customWidth="true" hidden="false" outlineLevel="0" max="12" min="12" style="1" width="4.7"/>
    <col collapsed="false" customWidth="true" hidden="false" outlineLevel="0" max="13" min="13" style="1" width="0.99"/>
    <col collapsed="false" customWidth="true" hidden="false" outlineLevel="0" max="14" min="14" style="1" width="4.7"/>
    <col collapsed="false" customWidth="true" hidden="false" outlineLevel="0" max="15" min="15" style="1" width="7.7"/>
    <col collapsed="false" customWidth="true" hidden="false" outlineLevel="0" max="16" min="16" style="1" width="4.85"/>
    <col collapsed="false" customWidth="true" hidden="false" outlineLevel="0" max="17" min="17" style="1" width="3.14"/>
    <col collapsed="false" customWidth="true" hidden="false" outlineLevel="0" max="18" min="18" style="1" width="8.28"/>
    <col collapsed="false" customWidth="true" hidden="false" outlineLevel="0" max="19" min="19" style="1" width="3.42"/>
    <col collapsed="false" customWidth="true" hidden="false" outlineLevel="0" max="21" min="20" style="1" width="3.99"/>
    <col collapsed="false" customWidth="true" hidden="false" outlineLevel="0" max="23" min="22" style="1" width="2.28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7" min="27" style="1" width="11.42"/>
    <col collapsed="false" customWidth="true" hidden="false" outlineLevel="0" max="28" min="28" style="1" width="8.56"/>
    <col collapsed="false" customWidth="true" hidden="false" outlineLevel="0" max="29" min="29" style="1" width="4.41"/>
    <col collapsed="false" customWidth="false" hidden="false" outlineLevel="0" max="257" min="30" style="1" width="11.42"/>
  </cols>
  <sheetData>
    <row r="1" customFormat="false" ht="33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2.75" hidden="false" customHeight="true" outlineLevel="0" collapsed="false">
      <c r="A3" s="4" t="s">
        <v>4</v>
      </c>
      <c r="B3" s="5"/>
      <c r="C3" s="10" t="str">
        <f aca="false">IF(übertrag!Q2=TRUE(),"X","")</f>
        <v/>
      </c>
      <c r="E3" s="11" t="s">
        <v>5</v>
      </c>
      <c r="F3" s="12"/>
      <c r="G3" s="13"/>
      <c r="H3" s="13"/>
      <c r="I3" s="13"/>
      <c r="J3" s="14" t="str">
        <f aca="false">IF(übertrag!Q6=TRUE(),"X","")</f>
        <v/>
      </c>
      <c r="K3" s="15"/>
      <c r="L3" s="15"/>
      <c r="M3" s="16"/>
      <c r="N3" s="17" t="s">
        <v>6</v>
      </c>
      <c r="O3" s="17"/>
      <c r="P3" s="18"/>
      <c r="Q3" s="18"/>
      <c r="R3" s="18"/>
      <c r="S3" s="13"/>
      <c r="T3" s="13"/>
      <c r="U3" s="19" t="s">
        <v>7</v>
      </c>
      <c r="V3" s="20"/>
      <c r="W3" s="20"/>
      <c r="X3" s="20"/>
      <c r="Y3" s="20"/>
      <c r="Z3" s="20"/>
    </row>
    <row r="4" customFormat="false" ht="12.75" hidden="false" customHeight="true" outlineLevel="0" collapsed="false">
      <c r="A4" s="21" t="s">
        <v>8</v>
      </c>
      <c r="B4" s="22"/>
      <c r="C4" s="23" t="s">
        <v>9</v>
      </c>
      <c r="E4" s="21" t="s">
        <v>10</v>
      </c>
      <c r="F4" s="24"/>
      <c r="G4" s="22"/>
      <c r="H4" s="22"/>
      <c r="I4" s="22"/>
      <c r="J4" s="25" t="str">
        <f aca="false">IF(übertrag!Q5=TRUE(),"X","")</f>
        <v>X</v>
      </c>
      <c r="K4" s="26"/>
      <c r="L4" s="16"/>
      <c r="M4" s="16"/>
      <c r="N4" s="27" t="s">
        <v>11</v>
      </c>
      <c r="O4" s="2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12.75" hidden="false" customHeight="true" outlineLevel="0" collapsed="false">
      <c r="A5" s="21" t="s">
        <v>12</v>
      </c>
      <c r="B5" s="22"/>
      <c r="C5" s="28" t="str">
        <f aca="false">IF(übertrag!Q4=TRUE(),"X","")</f>
        <v/>
      </c>
      <c r="E5" s="21" t="s">
        <v>13</v>
      </c>
      <c r="F5" s="24"/>
      <c r="G5" s="22"/>
      <c r="H5" s="22"/>
      <c r="I5" s="22"/>
      <c r="J5" s="25" t="str">
        <f aca="false">IF(übertrag!Q7=TRUE(),"X","")</f>
        <v/>
      </c>
      <c r="K5" s="26"/>
      <c r="L5" s="16"/>
      <c r="M5" s="16"/>
      <c r="N5" s="29" t="s">
        <v>14</v>
      </c>
      <c r="O5" s="29"/>
      <c r="P5" s="30"/>
      <c r="Q5" s="30"/>
      <c r="R5" s="30"/>
      <c r="S5" s="13"/>
      <c r="T5" s="13"/>
      <c r="U5" s="31" t="s">
        <v>15</v>
      </c>
      <c r="V5" s="30"/>
      <c r="W5" s="30"/>
      <c r="X5" s="30"/>
      <c r="Y5" s="30"/>
      <c r="Z5" s="30"/>
    </row>
    <row r="6" customFormat="false" ht="12.75" hidden="false" customHeight="true" outlineLevel="0" collapsed="false">
      <c r="A6" s="32"/>
      <c r="B6" s="33"/>
      <c r="C6" s="34"/>
      <c r="E6" s="35" t="s">
        <v>16</v>
      </c>
      <c r="F6" s="36"/>
      <c r="G6" s="33"/>
      <c r="H6" s="33"/>
      <c r="I6" s="33"/>
      <c r="J6" s="37" t="str">
        <f aca="false">IF(übertrag!Q8=TRUE(),"X","")</f>
        <v/>
      </c>
      <c r="K6" s="26"/>
      <c r="L6" s="16"/>
      <c r="M6" s="16"/>
      <c r="N6" s="27" t="s">
        <v>17</v>
      </c>
      <c r="O6" s="27"/>
      <c r="P6" s="18" t="s">
        <v>18</v>
      </c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.75" hidden="false" customHeight="false" outlineLevel="0" collapsed="false">
      <c r="A7" s="16"/>
      <c r="B7" s="16"/>
      <c r="C7" s="16"/>
      <c r="L7" s="38" t="s">
        <v>19</v>
      </c>
      <c r="M7" s="38"/>
      <c r="N7" s="38"/>
      <c r="O7" s="39"/>
      <c r="P7" s="39"/>
      <c r="U7" s="40"/>
      <c r="V7" s="40"/>
      <c r="W7" s="40"/>
      <c r="X7" s="41" t="s">
        <v>20</v>
      </c>
      <c r="Y7" s="42"/>
    </row>
    <row r="8" customFormat="false" ht="12.75" hidden="false" customHeight="true" outlineLevel="0" collapsed="false">
      <c r="A8" s="43"/>
      <c r="B8" s="13"/>
      <c r="C8" s="44" t="s">
        <v>21</v>
      </c>
      <c r="D8" s="45" t="str">
        <f aca="false">'MANNSCHAFTEN+SPIELER'!O3</f>
        <v>Heimmannschaft</v>
      </c>
      <c r="E8" s="45"/>
      <c r="F8" s="45"/>
      <c r="G8" s="45"/>
      <c r="H8" s="45"/>
      <c r="I8" s="45"/>
      <c r="J8" s="45"/>
      <c r="K8" s="45"/>
      <c r="L8" s="46"/>
      <c r="M8" s="46"/>
      <c r="N8" s="46"/>
      <c r="O8" s="43"/>
      <c r="P8" s="44"/>
      <c r="Q8" s="44" t="s">
        <v>22</v>
      </c>
      <c r="R8" s="45" t="str">
        <f aca="false">IF(übertrag!H2,VLOOKUP(übertrag!H2,Gastmannschaft,2,),"")</f>
        <v>Gastmannschaft</v>
      </c>
      <c r="S8" s="45"/>
      <c r="T8" s="45"/>
      <c r="U8" s="45"/>
      <c r="V8" s="45"/>
      <c r="W8" s="45"/>
      <c r="X8" s="45"/>
      <c r="Y8" s="45"/>
      <c r="Z8" s="47"/>
    </row>
    <row r="9" customFormat="false" ht="4.5" hidden="false" customHeight="true" outlineLevel="0" collapsed="false"/>
    <row r="10" customFormat="false" ht="9" hidden="false" customHeight="true" outlineLevel="0" collapsed="false">
      <c r="A10" s="48" t="s">
        <v>23</v>
      </c>
      <c r="B10" s="49" t="s">
        <v>24</v>
      </c>
      <c r="C10" s="49"/>
      <c r="D10" s="49"/>
      <c r="E10" s="49" t="s">
        <v>25</v>
      </c>
      <c r="F10" s="49" t="s">
        <v>26</v>
      </c>
      <c r="G10" s="49" t="s">
        <v>27</v>
      </c>
      <c r="H10" s="49" t="s">
        <v>28</v>
      </c>
      <c r="I10" s="49"/>
      <c r="J10" s="50" t="s">
        <v>29</v>
      </c>
      <c r="K10" s="51" t="s">
        <v>30</v>
      </c>
      <c r="L10" s="52" t="s">
        <v>31</v>
      </c>
      <c r="M10" s="53"/>
      <c r="N10" s="52" t="s">
        <v>31</v>
      </c>
      <c r="O10" s="48" t="s">
        <v>23</v>
      </c>
      <c r="P10" s="49" t="s">
        <v>25</v>
      </c>
      <c r="Q10" s="49"/>
      <c r="R10" s="49"/>
      <c r="S10" s="49" t="s">
        <v>25</v>
      </c>
      <c r="T10" s="49" t="s">
        <v>26</v>
      </c>
      <c r="U10" s="49" t="s">
        <v>27</v>
      </c>
      <c r="V10" s="49" t="s">
        <v>28</v>
      </c>
      <c r="W10" s="49"/>
      <c r="X10" s="50" t="s">
        <v>29</v>
      </c>
      <c r="Y10" s="51" t="s">
        <v>30</v>
      </c>
      <c r="Z10" s="54"/>
    </row>
    <row r="11" customFormat="false" ht="12.75" hidden="false" customHeight="true" outlineLevel="0" collapsed="false">
      <c r="A11" s="55" t="n">
        <f aca="false">übertrag!O16</f>
        <v>0</v>
      </c>
      <c r="B11" s="56" t="n">
        <f aca="false">übertrag!Z2</f>
        <v>0</v>
      </c>
      <c r="C11" s="56"/>
      <c r="D11" s="56"/>
      <c r="E11" s="57" t="n">
        <f aca="false">IF(Einzelergebnisse!$A$7=Einzelergebnisse!$A$54,SUM(Einzelergebnisse!E5,Einzelergebnisse!E53),IF(Einzelergebnisse!$A$7=Einzelergebnisse!$A$62,SUM(Einzelergebnisse!E5,Einzelergebnisse!E61),Einzelergebnisse!E5))</f>
        <v>0</v>
      </c>
      <c r="F11" s="57" t="n">
        <f aca="false">IF(Einzelergebnisse!$A$7=Einzelergebnisse!$A$54,SUM(Einzelergebnisse!D5,Einzelergebnisse!D53),IF(Einzelergebnisse!$A$7=Einzelergebnisse!$A$62,SUM(Einzelergebnisse!D5,Einzelergebnisse!D61),Einzelergebnisse!D5))</f>
        <v>0</v>
      </c>
      <c r="G11" s="57" t="n">
        <f aca="false">IF(Einzelergebnisse!$A$7=Einzelergebnisse!$A$54,SUM(Einzelergebnisse!C5,Einzelergebnisse!C53),IF(Einzelergebnisse!$A$7=Einzelergebnisse!$A$62,SUM(Einzelergebnisse!C5,Einzelergebnisse!C61),Einzelergebnisse!C5))</f>
        <v>0</v>
      </c>
      <c r="H11" s="58" t="n">
        <f aca="false">F11+G11+L11</f>
        <v>0</v>
      </c>
      <c r="I11" s="58"/>
      <c r="J11" s="59" t="str">
        <f aca="false">IF(G11=0,"",IF(H11="",0,IF(H11=V11,0.5,IF(H11&gt;V11,1,0))))</f>
        <v/>
      </c>
      <c r="K11" s="60" t="str">
        <f aca="false">IF(G11=0,"",IF(H11="",0,IF(J16&amp;H16=X16&amp;V16,0.5,IF(J16&amp;H16&gt;X16&amp;V16,1,IF(J16&gt;X16,1,0)))))</f>
        <v/>
      </c>
      <c r="L11" s="61" t="n">
        <f aca="false">AC17</f>
        <v>0</v>
      </c>
      <c r="M11" s="62"/>
      <c r="N11" s="61" t="n">
        <f aca="false">AC19</f>
        <v>0</v>
      </c>
      <c r="O11" s="55" t="str">
        <f aca="false">IF(übertrag!O2="",übertrag!P2,übertrag!O2)</f>
        <v/>
      </c>
      <c r="P11" s="63" t="str">
        <f aca="false">IF(übertrag!K2="",übertrag!L2,übertrag!K2)</f>
        <v/>
      </c>
      <c r="Q11" s="63"/>
      <c r="R11" s="63"/>
      <c r="S11" s="57" t="n">
        <f aca="false">IF(Einzelergebnisse!$H$7=Einzelergebnisse!$H$54,SUM(Einzelergebnisse!L5,Einzelergebnisse!L53),IF(Einzelergebnisse!$H$7=Einzelergebnisse!$H$62,SUM(Einzelergebnisse!L5,Einzelergebnisse!L61),Einzelergebnisse!L5))</f>
        <v>0</v>
      </c>
      <c r="T11" s="57" t="n">
        <f aca="false">IF(Einzelergebnisse!$H$7=Einzelergebnisse!$H$54,SUM(Einzelergebnisse!K5,Einzelergebnisse!K53),IF(Einzelergebnisse!$H$7=Einzelergebnisse!$H$62,SUM(Einzelergebnisse!K5,Einzelergebnisse!K61),Einzelergebnisse!K5))</f>
        <v>0</v>
      </c>
      <c r="U11" s="57" t="n">
        <f aca="false">IF(Einzelergebnisse!$H$7=Einzelergebnisse!$H$54,SUM(Einzelergebnisse!J5,Einzelergebnisse!J53),IF(Einzelergebnisse!$H$7=Einzelergebnisse!$H$62,SUM(Einzelergebnisse!J5,Einzelergebnisse!J61),Einzelergebnisse!J5))</f>
        <v>0</v>
      </c>
      <c r="V11" s="58" t="n">
        <f aca="false">SUM(T11,U11,N11)</f>
        <v>0</v>
      </c>
      <c r="W11" s="58"/>
      <c r="X11" s="59" t="str">
        <f aca="false">IF(U11=0,"",IF(V11="",0,IF(V11=H11,0.5,IF(V11&gt;H11,1,0))))</f>
        <v/>
      </c>
      <c r="Y11" s="60" t="str">
        <f aca="false">IF(U11=0,"",IF(V11="",0,IF(X16&amp;V16=J16&amp;H16,0.5,IF(X16&amp;V16&gt;J16&amp;H16,1,IF(X16&gt;J16,1,0)))))</f>
        <v/>
      </c>
    </row>
    <row r="12" customFormat="false" ht="12.75" hidden="false" customHeight="true" outlineLevel="0" collapsed="false">
      <c r="A12" s="64" t="n">
        <f aca="false">übertrag!M16</f>
        <v>0</v>
      </c>
      <c r="B12" s="56"/>
      <c r="C12" s="56"/>
      <c r="D12" s="56"/>
      <c r="E12" s="57" t="n">
        <f aca="false">IF(Einzelergebnisse!$A$7=Einzelergebnisse!$A$54,SUM(Einzelergebnisse!E6,Einzelergebnisse!E54),IF(Einzelergebnisse!$A$7=Einzelergebnisse!$A$62,SUM(Einzelergebnisse!E6,Einzelergebnisse!E62),Einzelergebnisse!E6))</f>
        <v>0</v>
      </c>
      <c r="F12" s="57" t="n">
        <f aca="false">IF(Einzelergebnisse!$A$7=Einzelergebnisse!$A$54,SUM(Einzelergebnisse!D6,Einzelergebnisse!D54),IF(Einzelergebnisse!$A$7=Einzelergebnisse!$A$62,SUM(Einzelergebnisse!D6,Einzelergebnisse!D62),Einzelergebnisse!D6))</f>
        <v>0</v>
      </c>
      <c r="G12" s="57" t="n">
        <f aca="false">IF(Einzelergebnisse!$A$7=Einzelergebnisse!$A$54,SUM(Einzelergebnisse!C6,Einzelergebnisse!C54),IF(Einzelergebnisse!$A$7=Einzelergebnisse!$A$62,SUM(Einzelergebnisse!C6,Einzelergebnisse!C62),Einzelergebnisse!C6))</f>
        <v>0</v>
      </c>
      <c r="H12" s="58" t="n">
        <f aca="false">F12+G12+L12</f>
        <v>0</v>
      </c>
      <c r="I12" s="58"/>
      <c r="J12" s="59" t="str">
        <f aca="false">IF(G12=0,"",IF(H12="",0,IF(H12=V12,0.5,IF(H12&gt;V12,1,0))))</f>
        <v/>
      </c>
      <c r="K12" s="60"/>
      <c r="L12" s="61" t="n">
        <f aca="false">AC17</f>
        <v>0</v>
      </c>
      <c r="M12" s="62"/>
      <c r="N12" s="61" t="n">
        <f aca="false">AC19</f>
        <v>0</v>
      </c>
      <c r="O12" s="64" t="str">
        <f aca="false">IF(übertrag!M2="",übertrag!N2,übertrag!M2)</f>
        <v/>
      </c>
      <c r="P12" s="63"/>
      <c r="Q12" s="63"/>
      <c r="R12" s="63"/>
      <c r="S12" s="57" t="n">
        <f aca="false">IF(Einzelergebnisse!$H$7=Einzelergebnisse!$H$54,SUM(Einzelergebnisse!L6,Einzelergebnisse!L54),IF(Einzelergebnisse!$H$7=Einzelergebnisse!$H$62,SUM(Einzelergebnisse!L6,Einzelergebnisse!L62),Einzelergebnisse!L6))</f>
        <v>0</v>
      </c>
      <c r="T12" s="57" t="n">
        <f aca="false">IF(Einzelergebnisse!$H$7=Einzelergebnisse!$H$54,SUM(Einzelergebnisse!K6,Einzelergebnisse!K54),IF(Einzelergebnisse!$H$7=Einzelergebnisse!$H$62,SUM(Einzelergebnisse!K6,Einzelergebnisse!K62),Einzelergebnisse!K6))</f>
        <v>0</v>
      </c>
      <c r="U12" s="57" t="n">
        <f aca="false">IF(Einzelergebnisse!$H$7=Einzelergebnisse!$H$54,SUM(Einzelergebnisse!J6,Einzelergebnisse!J54),IF(Einzelergebnisse!$H$7=Einzelergebnisse!$H$62,SUM(Einzelergebnisse!J6,Einzelergebnisse!J62),Einzelergebnisse!J6))</f>
        <v>0</v>
      </c>
      <c r="V12" s="58" t="n">
        <f aca="false">SUM(T12,U12,N12)</f>
        <v>0</v>
      </c>
      <c r="W12" s="58"/>
      <c r="X12" s="59" t="str">
        <f aca="false">IF(U12=0,"",IF(V12="",0,IF(V12=H12,0.5,IF(V12&gt;H12,1,0))))</f>
        <v/>
      </c>
      <c r="Y12" s="60"/>
    </row>
    <row r="13" customFormat="false" ht="0.95" hidden="false" customHeight="true" outlineLevel="0" collapsed="false">
      <c r="A13" s="65"/>
      <c r="B13" s="66"/>
      <c r="C13" s="66"/>
      <c r="D13" s="66"/>
      <c r="E13" s="67"/>
      <c r="F13" s="67"/>
      <c r="G13" s="68"/>
      <c r="H13" s="69"/>
      <c r="I13" s="69"/>
      <c r="J13" s="70"/>
      <c r="K13" s="60"/>
      <c r="L13" s="61"/>
      <c r="M13" s="62"/>
      <c r="N13" s="61" t="n">
        <f aca="false">AC21</f>
        <v>0</v>
      </c>
      <c r="O13" s="65"/>
      <c r="P13" s="66"/>
      <c r="Q13" s="66"/>
      <c r="R13" s="66"/>
      <c r="S13" s="67"/>
      <c r="T13" s="67"/>
      <c r="U13" s="67"/>
      <c r="V13" s="71"/>
      <c r="W13" s="71"/>
      <c r="X13" s="70"/>
      <c r="Y13" s="60"/>
    </row>
    <row r="14" customFormat="false" ht="12.75" hidden="false" customHeight="true" outlineLevel="0" collapsed="false">
      <c r="A14" s="72" t="n">
        <f aca="false">übertrag!O23</f>
        <v>0</v>
      </c>
      <c r="B14" s="73" t="n">
        <f aca="false">übertrag!Z9</f>
        <v>0</v>
      </c>
      <c r="C14" s="73"/>
      <c r="D14" s="73"/>
      <c r="E14" s="74" t="n">
        <f aca="false">IF(Einzelergebnisse!$A$7=Einzelergebnisse!$A$54,SUM(Einzelergebnisse!E7,Einzelergebnisse!E55),IF(Einzelergebnisse!$A$7=Einzelergebnisse!$A$62,SUM(Einzelergebnisse!E7,Einzelergebnisse!E63),Einzelergebnisse!E7))</f>
        <v>0</v>
      </c>
      <c r="F14" s="74" t="n">
        <f aca="false">IF(Einzelergebnisse!$A$7=Einzelergebnisse!$A$54,SUM(Einzelergebnisse!D7,Einzelergebnisse!D55),IF(Einzelergebnisse!$A$7=Einzelergebnisse!$A$62,SUM(Einzelergebnisse!D7,Einzelergebnisse!D63),Einzelergebnisse!D7))</f>
        <v>0</v>
      </c>
      <c r="G14" s="74" t="n">
        <f aca="false">IF(Einzelergebnisse!$A$7=Einzelergebnisse!$A$54,SUM(Einzelergebnisse!C7,Einzelergebnisse!C55),IF(Einzelergebnisse!$A$7=Einzelergebnisse!$A$62,SUM(Einzelergebnisse!C7,Einzelergebnisse!C63),Einzelergebnisse!C7))</f>
        <v>0</v>
      </c>
      <c r="H14" s="75" t="n">
        <f aca="false">SUM(F14,G14,L14)</f>
        <v>0</v>
      </c>
      <c r="I14" s="75"/>
      <c r="J14" s="76" t="str">
        <f aca="false">IF(G14=0,"",IF(H14="",0,IF(H14=V14,0.5,IF(H14&gt;V14,1,0))))</f>
        <v/>
      </c>
      <c r="K14" s="60"/>
      <c r="L14" s="61" t="n">
        <f aca="false">AC17</f>
        <v>0</v>
      </c>
      <c r="M14" s="62"/>
      <c r="N14" s="61" t="n">
        <f aca="false">AC19</f>
        <v>0</v>
      </c>
      <c r="O14" s="77" t="str">
        <f aca="false">IF(übertrag!O8="",übertrag!P8,übertrag!O8)</f>
        <v/>
      </c>
      <c r="P14" s="73" t="str">
        <f aca="false">IF(übertrag!K8="",übertrag!L8,übertrag!K8)</f>
        <v/>
      </c>
      <c r="Q14" s="73"/>
      <c r="R14" s="73"/>
      <c r="S14" s="74" t="n">
        <f aca="false">IF(Einzelergebnisse!$H$7=Einzelergebnisse!$H$54,SUM(Einzelergebnisse!L7,Einzelergebnisse!L55),IF(Einzelergebnisse!$H$7=Einzelergebnisse!$H$62,SUM(Einzelergebnisse!L7,Einzelergebnisse!L63),Einzelergebnisse!L7))</f>
        <v>0</v>
      </c>
      <c r="T14" s="74" t="n">
        <f aca="false">IF(Einzelergebnisse!$H$7=Einzelergebnisse!$H$54,SUM(Einzelergebnisse!K7,Einzelergebnisse!K55),IF(Einzelergebnisse!$H$7=Einzelergebnisse!$H$62,SUM(Einzelergebnisse!K7,Einzelergebnisse!K63),Einzelergebnisse!K7))</f>
        <v>0</v>
      </c>
      <c r="U14" s="74" t="n">
        <f aca="false">IF(Einzelergebnisse!$H$7=Einzelergebnisse!$H$54,SUM(Einzelergebnisse!J7,Einzelergebnisse!J55),IF(Einzelergebnisse!$H$7=Einzelergebnisse!$H$62,SUM(Einzelergebnisse!J7,Einzelergebnisse!J63),Einzelergebnisse!J7))</f>
        <v>0</v>
      </c>
      <c r="V14" s="78" t="n">
        <f aca="false">SUM(T14,U14,N14)</f>
        <v>0</v>
      </c>
      <c r="W14" s="78"/>
      <c r="X14" s="76" t="str">
        <f aca="false">IF(U14=0,"",IF(V14="",0,IF(V14=H14,0.5,IF(V14&gt;H14,1,0))))</f>
        <v/>
      </c>
      <c r="Y14" s="60"/>
    </row>
    <row r="15" customFormat="false" ht="12.75" hidden="false" customHeight="true" outlineLevel="0" collapsed="false">
      <c r="A15" s="79" t="n">
        <f aca="false">übertrag!M23</f>
        <v>0</v>
      </c>
      <c r="B15" s="73"/>
      <c r="C15" s="73"/>
      <c r="D15" s="73"/>
      <c r="E15" s="57" t="n">
        <f aca="false">IF(Einzelergebnisse!$A$7=Einzelergebnisse!$A$54,SUM(Einzelergebnisse!E8,Einzelergebnisse!E56),IF(Einzelergebnisse!$A$7=Einzelergebnisse!$A$62,SUM(Einzelergebnisse!E8,Einzelergebnisse!E64),Einzelergebnisse!E8))</f>
        <v>0</v>
      </c>
      <c r="F15" s="57" t="n">
        <f aca="false">IF(Einzelergebnisse!$A$7=Einzelergebnisse!$A$54,SUM(Einzelergebnisse!D8,Einzelergebnisse!D56),IF(Einzelergebnisse!$A$7=Einzelergebnisse!$A$62,SUM(Einzelergebnisse!D8,Einzelergebnisse!D64),Einzelergebnisse!D8))</f>
        <v>0</v>
      </c>
      <c r="G15" s="57" t="n">
        <f aca="false">IF(Einzelergebnisse!$A$7=Einzelergebnisse!$A$54,SUM(Einzelergebnisse!C8,Einzelergebnisse!C56),IF(Einzelergebnisse!$A$7=Einzelergebnisse!$A$62,SUM(Einzelergebnisse!C8,Einzelergebnisse!C64),Einzelergebnisse!C8))</f>
        <v>0</v>
      </c>
      <c r="H15" s="80" t="n">
        <f aca="false">SUM(F15,G15,L15)</f>
        <v>0</v>
      </c>
      <c r="I15" s="80"/>
      <c r="J15" s="59" t="str">
        <f aca="false">IF(G15=0,"",IF(H15="",0,IF(H15=V15,0.5,IF(H15&gt;V15,1,0))))</f>
        <v/>
      </c>
      <c r="K15" s="60"/>
      <c r="L15" s="61" t="n">
        <f aca="false">AC17</f>
        <v>0</v>
      </c>
      <c r="M15" s="62"/>
      <c r="N15" s="61" t="n">
        <f aca="false">AC19</f>
        <v>0</v>
      </c>
      <c r="O15" s="81" t="str">
        <f aca="false">IF(übertrag!M8="",übertrag!N8,übertrag!M8)</f>
        <v/>
      </c>
      <c r="P15" s="73"/>
      <c r="Q15" s="73"/>
      <c r="R15" s="73"/>
      <c r="S15" s="57" t="n">
        <f aca="false">IF(Einzelergebnisse!$H$7=Einzelergebnisse!$H$54,SUM(Einzelergebnisse!L8,Einzelergebnisse!L56),IF(Einzelergebnisse!$H$7=Einzelergebnisse!$H$62,SUM(Einzelergebnisse!L8,Einzelergebnisse!L64),Einzelergebnisse!L8))</f>
        <v>0</v>
      </c>
      <c r="T15" s="57" t="n">
        <f aca="false">IF(Einzelergebnisse!$H$7=Einzelergebnisse!$H$54,SUM(Einzelergebnisse!K8,Einzelergebnisse!K56),IF(Einzelergebnisse!$H$7=Einzelergebnisse!$H$62,SUM(Einzelergebnisse!K8,Einzelergebnisse!K64),Einzelergebnisse!K8))</f>
        <v>0</v>
      </c>
      <c r="U15" s="57" t="n">
        <f aca="false">IF(Einzelergebnisse!$H$7=Einzelergebnisse!$H$54,SUM(Einzelergebnisse!J8,Einzelergebnisse!J56),IF(Einzelergebnisse!$H$7=Einzelergebnisse!$H$62,SUM(Einzelergebnisse!J8,Einzelergebnisse!J64),Einzelergebnisse!J8))</f>
        <v>0</v>
      </c>
      <c r="V15" s="58" t="n">
        <f aca="false">SUM(T15,U15,N15)</f>
        <v>0</v>
      </c>
      <c r="W15" s="58"/>
      <c r="X15" s="59" t="str">
        <f aca="false">IF(U15=0,"",IF(V15="",0,IF(V15=H15,0.5,IF(V15&gt;H15,1,0))))</f>
        <v/>
      </c>
      <c r="Y15" s="60"/>
      <c r="AA15" s="82" t="s">
        <v>32</v>
      </c>
      <c r="AB15" s="82"/>
      <c r="AC15" s="82"/>
    </row>
    <row r="16" customFormat="false" ht="12.75" hidden="false" customHeight="true" outlineLevel="0" collapsed="false">
      <c r="A16" s="83"/>
      <c r="B16" s="84"/>
      <c r="C16" s="85"/>
      <c r="D16" s="85"/>
      <c r="E16" s="86" t="str">
        <f aca="false">IF(Einzelergebnisse!A5=0,"",SUM(E11:E15))</f>
        <v/>
      </c>
      <c r="F16" s="87" t="str">
        <f aca="false">IF(Einzelergebnisse!A5=0,"",SUM(F11:F15))</f>
        <v/>
      </c>
      <c r="G16" s="88" t="str">
        <f aca="false">IF(Einzelergebnisse!A5=0,"",SUM(G11:G15))</f>
        <v/>
      </c>
      <c r="H16" s="89" t="str">
        <f aca="false">IF(Einzelergebnisse!A5=0,"",SUM(H11:H15))</f>
        <v/>
      </c>
      <c r="I16" s="89"/>
      <c r="J16" s="90" t="str">
        <f aca="false">IF(Einzelergebnisse!A5=0,"",SUM(J11:J12,J14:J15))</f>
        <v/>
      </c>
      <c r="K16" s="91"/>
      <c r="L16" s="92" t="str">
        <f aca="false">IF(H16=0,"",(IF(H16="","",(RANK(H16,($H$16~$H$23~$H$30~$H$37~$H$44~$H$51),0)))))</f>
        <v/>
      </c>
      <c r="M16" s="85"/>
      <c r="N16" s="92" t="str">
        <f aca="false">IF(V16=0,"",(IF(V16="","",(RANK(V16,($V$16~$V$23~$V$30~$V$37~$V$44~$V$51),0)))))</f>
        <v/>
      </c>
      <c r="O16" s="93"/>
      <c r="P16" s="94"/>
      <c r="Q16" s="94"/>
      <c r="R16" s="94"/>
      <c r="S16" s="86" t="n">
        <f aca="false">IF(Einzelergebnisse!H5=0,"",SUM(S11,S12,S14,S15))</f>
        <v>0</v>
      </c>
      <c r="T16" s="87" t="n">
        <f aca="false">IF(Einzelergebnisse!H5=0,"",SUM(T11,T12,T14,T15))</f>
        <v>0</v>
      </c>
      <c r="U16" s="88" t="n">
        <f aca="false">IF(Einzelergebnisse!H5=0,"",SUM(U11,U12,U14,U15))</f>
        <v>0</v>
      </c>
      <c r="V16" s="95" t="n">
        <f aca="false">IF(Einzelergebnisse!H5=0,"",SUM(V11,V12,V14,V15))</f>
        <v>0</v>
      </c>
      <c r="W16" s="95"/>
      <c r="X16" s="96" t="n">
        <f aca="false">IF(Einzelergebnisse!H5=0,"",SUM(X11:X12,X14:X15))</f>
        <v>0</v>
      </c>
      <c r="Y16" s="91"/>
      <c r="AA16" s="82"/>
      <c r="AB16" s="82"/>
      <c r="AC16" s="82"/>
    </row>
    <row r="17" customFormat="false" ht="9" hidden="false" customHeight="true" outlineLevel="0" collapsed="false">
      <c r="A17" s="97" t="s">
        <v>23</v>
      </c>
      <c r="B17" s="98" t="s">
        <v>24</v>
      </c>
      <c r="C17" s="98"/>
      <c r="D17" s="98"/>
      <c r="E17" s="98" t="s">
        <v>25</v>
      </c>
      <c r="F17" s="98" t="s">
        <v>26</v>
      </c>
      <c r="G17" s="99" t="s">
        <v>27</v>
      </c>
      <c r="H17" s="98" t="s">
        <v>28</v>
      </c>
      <c r="I17" s="98"/>
      <c r="J17" s="100" t="s">
        <v>29</v>
      </c>
      <c r="K17" s="101" t="s">
        <v>30</v>
      </c>
      <c r="L17" s="52" t="s">
        <v>31</v>
      </c>
      <c r="M17" s="53"/>
      <c r="N17" s="52" t="s">
        <v>31</v>
      </c>
      <c r="O17" s="102" t="s">
        <v>23</v>
      </c>
      <c r="P17" s="98" t="s">
        <v>24</v>
      </c>
      <c r="Q17" s="98"/>
      <c r="R17" s="98"/>
      <c r="S17" s="98" t="s">
        <v>25</v>
      </c>
      <c r="T17" s="98" t="s">
        <v>26</v>
      </c>
      <c r="U17" s="99" t="s">
        <v>27</v>
      </c>
      <c r="V17" s="99" t="s">
        <v>28</v>
      </c>
      <c r="W17" s="99"/>
      <c r="X17" s="98" t="s">
        <v>29</v>
      </c>
      <c r="Y17" s="101" t="s">
        <v>30</v>
      </c>
      <c r="AA17" s="103" t="s">
        <v>33</v>
      </c>
      <c r="AB17" s="103"/>
      <c r="AC17" s="104" t="n">
        <v>0</v>
      </c>
    </row>
    <row r="18" customFormat="false" ht="12.75" hidden="false" customHeight="true" outlineLevel="0" collapsed="false">
      <c r="A18" s="55" t="n">
        <f aca="false">übertrag!O17</f>
        <v>0</v>
      </c>
      <c r="B18" s="56" t="n">
        <f aca="false">übertrag!Z3</f>
        <v>0</v>
      </c>
      <c r="C18" s="56"/>
      <c r="D18" s="56"/>
      <c r="E18" s="57" t="n">
        <f aca="false">IF(Einzelergebnisse!$A$15=Einzelergebnisse!$A$54,SUM(Einzelergebnisse!E13,Einzelergebnisse!E53),IF(Einzelergebnisse!$A$15=Einzelergebnisse!$A$62,SUM(Einzelergebnisse!E13,Einzelergebnisse!E61),Einzelergebnisse!E13))</f>
        <v>0</v>
      </c>
      <c r="F18" s="57" t="n">
        <f aca="false">IF(Einzelergebnisse!$A$15=Einzelergebnisse!$A$54,SUM(Einzelergebnisse!D13,Einzelergebnisse!D53),IF(Einzelergebnisse!$A$15=Einzelergebnisse!$A$62,SUM(Einzelergebnisse!D13,Einzelergebnisse!D61),Einzelergebnisse!D13))</f>
        <v>0</v>
      </c>
      <c r="G18" s="57" t="n">
        <f aca="false">IF(Einzelergebnisse!$A$15=Einzelergebnisse!$A$54,SUM(Einzelergebnisse!C13,Einzelergebnisse!C53),IF(Einzelergebnisse!$A$15=Einzelergebnisse!$A$62,SUM(Einzelergebnisse!C13,Einzelergebnisse!C61),Einzelergebnisse!C13))</f>
        <v>0</v>
      </c>
      <c r="H18" s="58" t="n">
        <f aca="false">SUM(F18,G18,L18)</f>
        <v>0</v>
      </c>
      <c r="I18" s="58"/>
      <c r="J18" s="59" t="str">
        <f aca="false">IF(G18=0,"",IF(H18="",0,IF(H18=V18,0.5,IF(H18&gt;V18,1,0))))</f>
        <v/>
      </c>
      <c r="K18" s="60" t="str">
        <f aca="false">IF(G18=0,"",IF(H18="",0,IF(J23&amp;H23=X23&amp;V23,0.5,IF(J23&amp;H23&gt;X23&amp;V23,1,IF(J23&gt;X23,1,0)))))</f>
        <v/>
      </c>
      <c r="L18" s="61" t="n">
        <f aca="false">AC17</f>
        <v>0</v>
      </c>
      <c r="M18" s="62"/>
      <c r="N18" s="61" t="n">
        <f aca="false">AC19</f>
        <v>0</v>
      </c>
      <c r="O18" s="55" t="str">
        <f aca="false">IF(übertrag!O3="",übertrag!P3,übertrag!O3)</f>
        <v/>
      </c>
      <c r="P18" s="56" t="str">
        <f aca="false">IF(übertrag!K3="",übertrag!L3,übertrag!K3)</f>
        <v/>
      </c>
      <c r="Q18" s="56"/>
      <c r="R18" s="56"/>
      <c r="S18" s="57" t="n">
        <f aca="false">IF(Einzelergebnisse!$H$15=Einzelergebnisse!$H$54,SUM(Einzelergebnisse!L13,Einzelergebnisse!L53),IF(Einzelergebnisse!$H$15=Einzelergebnisse!$H$62,SUM(Einzelergebnisse!L13,Einzelergebnisse!L61),Einzelergebnisse!L13))</f>
        <v>0</v>
      </c>
      <c r="T18" s="57" t="n">
        <f aca="false">IF(Einzelergebnisse!$H$15=Einzelergebnisse!$H$54,SUM(Einzelergebnisse!K13,Einzelergebnisse!K53),IF(Einzelergebnisse!$H$15=Einzelergebnisse!$H$62,SUM(Einzelergebnisse!K13,Einzelergebnisse!K61),Einzelergebnisse!K13))</f>
        <v>0</v>
      </c>
      <c r="U18" s="57" t="n">
        <f aca="false">IF(Einzelergebnisse!$H$15=Einzelergebnisse!$H$54,SUM(Einzelergebnisse!J13,Einzelergebnisse!J53),IF(Einzelergebnisse!$H$15=Einzelergebnisse!$H$62,SUM(Einzelergebnisse!J13,Einzelergebnisse!J61),Einzelergebnisse!J13))</f>
        <v>0</v>
      </c>
      <c r="V18" s="58" t="n">
        <f aca="false">SUM(T18,U18,N18)</f>
        <v>0</v>
      </c>
      <c r="W18" s="58"/>
      <c r="X18" s="59" t="str">
        <f aca="false">IF(U18=0,"",IF(V18="",0,IF(V18=H18,0.5,IF(V18&gt;H18,1,0))))</f>
        <v/>
      </c>
      <c r="Y18" s="60" t="str">
        <f aca="false">IF(U18=0,"",IF(V18="",0,IF(X23&amp;V23=J23&amp;H23,0.5,IF(X23&amp;V23&gt;J23&amp;H23,1,IF(X23&gt;J23,1,0)))))</f>
        <v/>
      </c>
      <c r="AA18" s="103"/>
      <c r="AB18" s="103"/>
      <c r="AC18" s="104"/>
    </row>
    <row r="19" customFormat="false" ht="12.75" hidden="false" customHeight="true" outlineLevel="0" collapsed="false">
      <c r="A19" s="105" t="n">
        <f aca="false">übertrag!M17</f>
        <v>0</v>
      </c>
      <c r="B19" s="56"/>
      <c r="C19" s="56"/>
      <c r="D19" s="56"/>
      <c r="E19" s="57" t="n">
        <f aca="false">IF(Einzelergebnisse!$A$15=Einzelergebnisse!$A$54,SUM(Einzelergebnisse!E14,Einzelergebnisse!E54),IF(Einzelergebnisse!$A$15=Einzelergebnisse!$A$62,SUM(Einzelergebnisse!E14,Einzelergebnisse!E62),Einzelergebnisse!E14))</f>
        <v>0</v>
      </c>
      <c r="F19" s="57" t="n">
        <f aca="false">IF(Einzelergebnisse!$A$15=Einzelergebnisse!$A$54,SUM(Einzelergebnisse!D14,Einzelergebnisse!D54),IF(Einzelergebnisse!$A$15=Einzelergebnisse!$A$62,SUM(Einzelergebnisse!D14,Einzelergebnisse!D62),Einzelergebnisse!D14))</f>
        <v>0</v>
      </c>
      <c r="G19" s="57" t="n">
        <f aca="false">IF(Einzelergebnisse!$A$15=Einzelergebnisse!$A$54,SUM(Einzelergebnisse!C14,Einzelergebnisse!C54),IF(Einzelergebnisse!$A$15=Einzelergebnisse!$A$62,SUM(Einzelergebnisse!C14,Einzelergebnisse!C62),Einzelergebnisse!C14))</f>
        <v>0</v>
      </c>
      <c r="H19" s="58" t="n">
        <f aca="false">SUM(F19,G19,L19)</f>
        <v>0</v>
      </c>
      <c r="I19" s="58"/>
      <c r="J19" s="59" t="str">
        <f aca="false">IF(G19=0,"",IF(H19="",0,IF(H19=V19,0.5,IF(H19&gt;V19,1,0))))</f>
        <v/>
      </c>
      <c r="K19" s="60"/>
      <c r="L19" s="61" t="n">
        <f aca="false">AC17</f>
        <v>0</v>
      </c>
      <c r="M19" s="62"/>
      <c r="N19" s="61" t="n">
        <f aca="false">AC19</f>
        <v>0</v>
      </c>
      <c r="O19" s="64" t="str">
        <f aca="false">IF(übertrag!M3="",übertrag!N3,übertrag!M3)</f>
        <v/>
      </c>
      <c r="P19" s="56"/>
      <c r="Q19" s="56"/>
      <c r="R19" s="56"/>
      <c r="S19" s="57" t="n">
        <f aca="false">IF(Einzelergebnisse!$H$15=Einzelergebnisse!$H$54,SUM(Einzelergebnisse!L14,Einzelergebnisse!L54),IF(Einzelergebnisse!$H$15=Einzelergebnisse!$H$62,SUM(Einzelergebnisse!L14,Einzelergebnisse!L62),Einzelergebnisse!L14))</f>
        <v>0</v>
      </c>
      <c r="T19" s="57" t="n">
        <f aca="false">IF(Einzelergebnisse!$H$15=Einzelergebnisse!$H$54,SUM(Einzelergebnisse!K14,Einzelergebnisse!K54),IF(Einzelergebnisse!$H$15=Einzelergebnisse!$H$62,SUM(Einzelergebnisse!K14,Einzelergebnisse!K62),Einzelergebnisse!K14))</f>
        <v>0</v>
      </c>
      <c r="U19" s="57" t="n">
        <f aca="false">IF(Einzelergebnisse!$H$15=Einzelergebnisse!$H$54,SUM(Einzelergebnisse!J14,Einzelergebnisse!J54),IF(Einzelergebnisse!$H$15=Einzelergebnisse!$H$62,SUM(Einzelergebnisse!J14,Einzelergebnisse!J62),Einzelergebnisse!J14))</f>
        <v>0</v>
      </c>
      <c r="V19" s="58" t="n">
        <f aca="false">SUM(T19,U19,N19)</f>
        <v>0</v>
      </c>
      <c r="W19" s="58"/>
      <c r="X19" s="59" t="str">
        <f aca="false">IF(U19=0,"",IF(V19="",0,IF(V19=H19,0.5,IF(V19&gt;H19,1,0))))</f>
        <v/>
      </c>
      <c r="Y19" s="60"/>
      <c r="AA19" s="106" t="s">
        <v>34</v>
      </c>
      <c r="AB19" s="106"/>
      <c r="AC19" s="107" t="n">
        <v>0</v>
      </c>
    </row>
    <row r="20" customFormat="false" ht="0.95" hidden="false" customHeight="true" outlineLevel="0" collapsed="false">
      <c r="A20" s="108"/>
      <c r="B20" s="109"/>
      <c r="C20" s="109"/>
      <c r="D20" s="109"/>
      <c r="E20" s="67"/>
      <c r="F20" s="67"/>
      <c r="G20" s="67"/>
      <c r="H20" s="71"/>
      <c r="I20" s="71"/>
      <c r="J20" s="70"/>
      <c r="K20" s="60"/>
      <c r="L20" s="61"/>
      <c r="M20" s="62"/>
      <c r="N20" s="61"/>
      <c r="O20" s="110"/>
      <c r="P20" s="66"/>
      <c r="Q20" s="66"/>
      <c r="R20" s="66"/>
      <c r="S20" s="111"/>
      <c r="T20" s="67"/>
      <c r="U20" s="68"/>
      <c r="V20" s="112"/>
      <c r="W20" s="112"/>
      <c r="X20" s="70"/>
      <c r="Y20" s="60"/>
      <c r="AA20" s="106"/>
      <c r="AB20" s="106"/>
      <c r="AC20" s="107"/>
    </row>
    <row r="21" customFormat="false" ht="12.75" hidden="false" customHeight="true" outlineLevel="0" collapsed="false">
      <c r="A21" s="113" t="n">
        <f aca="false">übertrag!O24</f>
        <v>0</v>
      </c>
      <c r="B21" s="114" t="n">
        <f aca="false">übertrag!Z10</f>
        <v>0</v>
      </c>
      <c r="C21" s="114"/>
      <c r="D21" s="114"/>
      <c r="E21" s="74" t="n">
        <f aca="false">IF(Einzelergebnisse!$A$15=Einzelergebnisse!$A$54,SUM(Einzelergebnisse!E15,Einzelergebnisse!E55),IF(Einzelergebnisse!$A$15=Einzelergebnisse!$A$62,SUM(Einzelergebnisse!E15,Einzelergebnisse!E63),Einzelergebnisse!E15))</f>
        <v>0</v>
      </c>
      <c r="F21" s="74" t="n">
        <f aca="false">IF(Einzelergebnisse!$A$15=Einzelergebnisse!$A$54,SUM(Einzelergebnisse!D15,Einzelergebnisse!D55),IF(Einzelergebnisse!$A$15=Einzelergebnisse!$A$62,SUM(Einzelergebnisse!D15,Einzelergebnisse!D63),Einzelergebnisse!D15))</f>
        <v>0</v>
      </c>
      <c r="G21" s="74" t="n">
        <f aca="false">IF(Einzelergebnisse!$A$15=Einzelergebnisse!$A$54,SUM(Einzelergebnisse!C15,Einzelergebnisse!C55),IF(Einzelergebnisse!$A$15=Einzelergebnisse!$A$62,SUM(Einzelergebnisse!C15,Einzelergebnisse!C63),Einzelergebnisse!C15))</f>
        <v>0</v>
      </c>
      <c r="H21" s="78" t="n">
        <f aca="false">SUM(F21,G21,L21)</f>
        <v>0</v>
      </c>
      <c r="I21" s="78"/>
      <c r="J21" s="76" t="str">
        <f aca="false">IF(G21=0,"",IF(H21="",0,IF(H21=V21,0.5,IF(H21&gt;V21,1,0))))</f>
        <v/>
      </c>
      <c r="K21" s="60"/>
      <c r="L21" s="61" t="n">
        <f aca="false">AC17</f>
        <v>0</v>
      </c>
      <c r="M21" s="62"/>
      <c r="N21" s="61" t="n">
        <f aca="false">AC19</f>
        <v>0</v>
      </c>
      <c r="O21" s="77" t="str">
        <f aca="false">IF(übertrag!O9="",übertrag!P9,übertrag!O9)</f>
        <v/>
      </c>
      <c r="P21" s="73" t="str">
        <f aca="false">IF(übertrag!K9="",übertrag!L9,übertrag!K9)</f>
        <v/>
      </c>
      <c r="Q21" s="73"/>
      <c r="R21" s="73"/>
      <c r="S21" s="115" t="n">
        <f aca="false">IF(Einzelergebnisse!$H$15=Einzelergebnisse!$H$54,SUM(Einzelergebnisse!L15,Einzelergebnisse!L55),IF(Einzelergebnisse!$H$15=Einzelergebnisse!$H$62,SUM(Einzelergebnisse!L15,Einzelergebnisse!L63),Einzelergebnisse!L15))</f>
        <v>0</v>
      </c>
      <c r="T21" s="74" t="n">
        <f aca="false">IF(Einzelergebnisse!$H$15=Einzelergebnisse!$H$54,SUM(Einzelergebnisse!K15,Einzelergebnisse!K55),IF(Einzelergebnisse!$H$15=Einzelergebnisse!$H$62,SUM(Einzelergebnisse!K15,Einzelergebnisse!K63),Einzelergebnisse!K15))</f>
        <v>0</v>
      </c>
      <c r="U21" s="74" t="n">
        <f aca="false">IF(Einzelergebnisse!$H$15=Einzelergebnisse!$H$54,SUM(Einzelergebnisse!J15,Einzelergebnisse!J55),IF(Einzelergebnisse!$H$15=Einzelergebnisse!$H$62,SUM(Einzelergebnisse!J15,Einzelergebnisse!J63),Einzelergebnisse!J15))</f>
        <v>0</v>
      </c>
      <c r="V21" s="78" t="n">
        <f aca="false">SUM(T21,U21,N21)</f>
        <v>0</v>
      </c>
      <c r="W21" s="78"/>
      <c r="X21" s="76" t="str">
        <f aca="false">IF(U21=0,"",IF(V21="",0,IF(V21=H21,0.5,IF(V21&gt;H21,1,0))))</f>
        <v/>
      </c>
      <c r="Y21" s="60"/>
    </row>
    <row r="22" customFormat="false" ht="12.75" hidden="false" customHeight="true" outlineLevel="0" collapsed="false">
      <c r="A22" s="79" t="n">
        <f aca="false">übertrag!M24</f>
        <v>0</v>
      </c>
      <c r="B22" s="114"/>
      <c r="C22" s="114"/>
      <c r="D22" s="114"/>
      <c r="E22" s="57" t="n">
        <f aca="false">IF(Einzelergebnisse!$A$15=Einzelergebnisse!$A$54,SUM(Einzelergebnisse!E16,Einzelergebnisse!E56),IF(Einzelergebnisse!$A$15=Einzelergebnisse!$A$62,SUM(Einzelergebnisse!E16,Einzelergebnisse!E64),Einzelergebnisse!E16))</f>
        <v>0</v>
      </c>
      <c r="F22" s="57" t="n">
        <f aca="false">IF(Einzelergebnisse!$A$15=Einzelergebnisse!$A$54,SUM(Einzelergebnisse!D16,Einzelergebnisse!D56),IF(Einzelergebnisse!$A$15=Einzelergebnisse!$A$62,SUM(Einzelergebnisse!D16,Einzelergebnisse!D64),Einzelergebnisse!D16))</f>
        <v>0</v>
      </c>
      <c r="G22" s="57" t="n">
        <f aca="false">IF(Einzelergebnisse!$A$15=Einzelergebnisse!$A$54,SUM(Einzelergebnisse!C16,Einzelergebnisse!C56),IF(Einzelergebnisse!$A$15=Einzelergebnisse!$A$62,SUM(Einzelergebnisse!C16,Einzelergebnisse!C64),Einzelergebnisse!C16))</f>
        <v>0</v>
      </c>
      <c r="H22" s="58" t="n">
        <f aca="false">SUM(F22,G22,L22)</f>
        <v>0</v>
      </c>
      <c r="I22" s="58"/>
      <c r="J22" s="59" t="str">
        <f aca="false">IF(G22=0,"",IF(H22="",0,IF(H22=V22,0.5,IF(H22&gt;V22,1,0))))</f>
        <v/>
      </c>
      <c r="K22" s="60"/>
      <c r="L22" s="61" t="n">
        <f aca="false">AC17</f>
        <v>0</v>
      </c>
      <c r="M22" s="62"/>
      <c r="N22" s="61" t="n">
        <f aca="false">AC19</f>
        <v>0</v>
      </c>
      <c r="O22" s="81" t="str">
        <f aca="false">IF(übertrag!M9="",übertrag!N9,übertrag!M9)</f>
        <v/>
      </c>
      <c r="P22" s="73"/>
      <c r="Q22" s="73"/>
      <c r="R22" s="73"/>
      <c r="S22" s="57" t="n">
        <f aca="false">IF(Einzelergebnisse!$H$15=Einzelergebnisse!$H$54,SUM(Einzelergebnisse!L16,Einzelergebnisse!L56),IF(Einzelergebnisse!$H$15=Einzelergebnisse!$H$62,SUM(Einzelergebnisse!L16,Einzelergebnisse!L64),Einzelergebnisse!L16))</f>
        <v>0</v>
      </c>
      <c r="T22" s="57" t="n">
        <f aca="false">IF(Einzelergebnisse!$H$15=Einzelergebnisse!$H$54,SUM(Einzelergebnisse!K16,Einzelergebnisse!K56),IF(Einzelergebnisse!$H$15=Einzelergebnisse!$H$62,SUM(Einzelergebnisse!K16,Einzelergebnisse!K64),Einzelergebnisse!K16))</f>
        <v>0</v>
      </c>
      <c r="U22" s="57" t="n">
        <f aca="false">IF(Einzelergebnisse!$H$15=Einzelergebnisse!$H$54,SUM(Einzelergebnisse!J16,Einzelergebnisse!J56),IF(Einzelergebnisse!$H$15=Einzelergebnisse!$H$62,SUM(Einzelergebnisse!J16,Einzelergebnisse!J64),Einzelergebnisse!J16))</f>
        <v>0</v>
      </c>
      <c r="V22" s="58" t="n">
        <f aca="false">SUM(T22,U22,N22)</f>
        <v>0</v>
      </c>
      <c r="W22" s="58"/>
      <c r="X22" s="59" t="str">
        <f aca="false">IF(U22=0,"",IF(V22="",0,IF(V22=H22,0.5,IF(V22&gt;H22,1,0))))</f>
        <v/>
      </c>
      <c r="Y22" s="60"/>
    </row>
    <row r="23" customFormat="false" ht="12.75" hidden="false" customHeight="true" outlineLevel="0" collapsed="false">
      <c r="A23" s="93"/>
      <c r="B23" s="94"/>
      <c r="C23" s="94"/>
      <c r="D23" s="94"/>
      <c r="E23" s="88" t="str">
        <f aca="false">IF(Einzelergebnisse!A13=0,"",SUM(E18:E22))</f>
        <v/>
      </c>
      <c r="F23" s="87" t="str">
        <f aca="false">IF(Einzelergebnisse!A13=0,"",SUM(F18:F22))</f>
        <v/>
      </c>
      <c r="G23" s="86" t="str">
        <f aca="false">IF(Einzelergebnisse!A13=0,"",SUM(G18:G22))</f>
        <v/>
      </c>
      <c r="H23" s="116" t="str">
        <f aca="false">IF(Einzelergebnisse!A13=0,"",SUM(H18:H22))</f>
        <v/>
      </c>
      <c r="I23" s="116"/>
      <c r="J23" s="96" t="str">
        <f aca="false">IF(Einzelergebnisse!A13=0,"",SUM(J18:J19,J21:J22))</f>
        <v/>
      </c>
      <c r="K23" s="91"/>
      <c r="L23" s="92" t="str">
        <f aca="false">IF(H23=0,"",(IF(H23="","",(RANK(H23,($H$16~$H$23~$H$30~$H$37~$H$44~$H$51),0)))))</f>
        <v/>
      </c>
      <c r="M23" s="85"/>
      <c r="N23" s="92" t="str">
        <f aca="false">IF(V23=0,"",(IF(V23="","",(RANK(V23,($V$16~$V$23~$V$30~$V$37~$V$44~$V$51),0)))))</f>
        <v/>
      </c>
      <c r="O23" s="93"/>
      <c r="P23" s="117"/>
      <c r="Q23" s="117"/>
      <c r="R23" s="118"/>
      <c r="S23" s="86" t="n">
        <f aca="false">IF(Einzelergebnisse!H13=0,"",SUM(S18,S19,S21,S22))</f>
        <v>0</v>
      </c>
      <c r="T23" s="87" t="n">
        <f aca="false">IF(Einzelergebnisse!H13=0,"",SUM(T18,T19,T21,T22))</f>
        <v>0</v>
      </c>
      <c r="U23" s="86" t="n">
        <f aca="false">IF(Einzelergebnisse!H13=0,"",SUM(U18,U19,U21,U22))</f>
        <v>0</v>
      </c>
      <c r="V23" s="116" t="n">
        <f aca="false">IF(Einzelergebnisse!H13=0,"",SUM(V18,V19,V21,V22))</f>
        <v>0</v>
      </c>
      <c r="W23" s="116"/>
      <c r="X23" s="96" t="n">
        <f aca="false">IF(Einzelergebnisse!H13=0,"",SUM(X18:X19,X21:X22))</f>
        <v>0</v>
      </c>
      <c r="Y23" s="119"/>
    </row>
    <row r="24" customFormat="false" ht="9" hidden="false" customHeight="true" outlineLevel="0" collapsed="false">
      <c r="A24" s="102" t="s">
        <v>23</v>
      </c>
      <c r="B24" s="98" t="s">
        <v>24</v>
      </c>
      <c r="C24" s="98"/>
      <c r="D24" s="98"/>
      <c r="E24" s="99" t="s">
        <v>25</v>
      </c>
      <c r="F24" s="98" t="s">
        <v>26</v>
      </c>
      <c r="G24" s="98" t="s">
        <v>27</v>
      </c>
      <c r="H24" s="98" t="s">
        <v>28</v>
      </c>
      <c r="I24" s="98"/>
      <c r="J24" s="98" t="s">
        <v>29</v>
      </c>
      <c r="K24" s="101" t="s">
        <v>30</v>
      </c>
      <c r="L24" s="52" t="s">
        <v>31</v>
      </c>
      <c r="M24" s="53"/>
      <c r="N24" s="52" t="s">
        <v>31</v>
      </c>
      <c r="O24" s="102" t="s">
        <v>23</v>
      </c>
      <c r="P24" s="99" t="s">
        <v>24</v>
      </c>
      <c r="Q24" s="99"/>
      <c r="R24" s="99"/>
      <c r="S24" s="98" t="s">
        <v>25</v>
      </c>
      <c r="T24" s="98" t="s">
        <v>26</v>
      </c>
      <c r="U24" s="98" t="s">
        <v>27</v>
      </c>
      <c r="V24" s="98" t="s">
        <v>28</v>
      </c>
      <c r="W24" s="98"/>
      <c r="X24" s="98" t="s">
        <v>29</v>
      </c>
      <c r="Y24" s="101" t="s">
        <v>30</v>
      </c>
    </row>
    <row r="25" customFormat="false" ht="12.75" hidden="false" customHeight="true" outlineLevel="0" collapsed="false">
      <c r="A25" s="55" t="n">
        <f aca="false">übertrag!O18</f>
        <v>0</v>
      </c>
      <c r="B25" s="56" t="n">
        <f aca="false">übertrag!Z4</f>
        <v>0</v>
      </c>
      <c r="C25" s="56"/>
      <c r="D25" s="56"/>
      <c r="E25" s="57" t="n">
        <f aca="false">IF(Einzelergebnisse!$A$23=Einzelergebnisse!$A$54,SUM(Einzelergebnisse!E21,Einzelergebnisse!E53),IF(Einzelergebnisse!$A$23=Einzelergebnisse!$A$62,SUM(Einzelergebnisse!E21,Einzelergebnisse!E61),Einzelergebnisse!E21))</f>
        <v>0</v>
      </c>
      <c r="F25" s="57" t="n">
        <f aca="false">IF(Einzelergebnisse!$A$23=Einzelergebnisse!$A$54,SUM(Einzelergebnisse!D21,Einzelergebnisse!D53),IF(Einzelergebnisse!$A$23=Einzelergebnisse!$A$62,SUM(Einzelergebnisse!D21,Einzelergebnisse!D61),Einzelergebnisse!D21))</f>
        <v>0</v>
      </c>
      <c r="G25" s="57" t="n">
        <f aca="false">IF(Einzelergebnisse!$A$23=Einzelergebnisse!$A$54,SUM(Einzelergebnisse!C21,Einzelergebnisse!C53),IF(Einzelergebnisse!$A$23=Einzelergebnisse!$A$62,SUM(Einzelergebnisse!C21,Einzelergebnisse!C61),Einzelergebnisse!C21))</f>
        <v>0</v>
      </c>
      <c r="H25" s="58" t="n">
        <f aca="false">SUM(F25,G25,L25)</f>
        <v>0</v>
      </c>
      <c r="I25" s="58"/>
      <c r="J25" s="59" t="str">
        <f aca="false">IF(G25=0,"",IF(H25="",0,IF(H25=V25,0.5,IF(H25&gt;V25,1,0))))</f>
        <v/>
      </c>
      <c r="K25" s="60" t="str">
        <f aca="false">IF(G25=0,"",IF(H25="",0,IF(J30&amp;H30=X30&amp;V30,0.5,IF(J30&amp;H30&gt;X30&amp;V30,1,IF(J30&gt;X30,1,0)))))</f>
        <v/>
      </c>
      <c r="L25" s="61" t="n">
        <f aca="false">AC17</f>
        <v>0</v>
      </c>
      <c r="M25" s="62"/>
      <c r="N25" s="61" t="n">
        <f aca="false">AC19</f>
        <v>0</v>
      </c>
      <c r="O25" s="55" t="str">
        <f aca="false">IF(übertrag!O4="",übertrag!P4,übertrag!O4)</f>
        <v/>
      </c>
      <c r="P25" s="56" t="str">
        <f aca="false">IF(übertrag!K4="",übertrag!L4,übertrag!K4)</f>
        <v/>
      </c>
      <c r="Q25" s="56"/>
      <c r="R25" s="56"/>
      <c r="S25" s="57" t="n">
        <f aca="false">IF(Einzelergebnisse!$H$23=Einzelergebnisse!$H$54,SUM(Einzelergebnisse!L21,Einzelergebnisse!L53),IF(Einzelergebnisse!$H$23=Einzelergebnisse!$H$62,SUM(Einzelergebnisse!L21,Einzelergebnisse!L61),Einzelergebnisse!L21))</f>
        <v>0</v>
      </c>
      <c r="T25" s="57" t="n">
        <f aca="false">IF(Einzelergebnisse!$H$23=Einzelergebnisse!$H$54,SUM(Einzelergebnisse!K21,Einzelergebnisse!K53),IF(Einzelergebnisse!$H$23=Einzelergebnisse!$H$62,SUM(Einzelergebnisse!K21,Einzelergebnisse!K61),Einzelergebnisse!K21))</f>
        <v>0</v>
      </c>
      <c r="U25" s="57" t="n">
        <f aca="false">IF(Einzelergebnisse!$H$23=Einzelergebnisse!$H$54,SUM(Einzelergebnisse!J21,Einzelergebnisse!J53),IF(Einzelergebnisse!$H$23=Einzelergebnisse!$H$62,SUM(Einzelergebnisse!J21,Einzelergebnisse!J61),Einzelergebnisse!J21))</f>
        <v>0</v>
      </c>
      <c r="V25" s="58" t="n">
        <f aca="false">SUM(T25,U25,N25)</f>
        <v>0</v>
      </c>
      <c r="W25" s="58"/>
      <c r="X25" s="59" t="str">
        <f aca="false">IF(U25=0,"",IF(V25="",0,IF(V25=H25,0.5,IF(V25&gt;H25,1,0))))</f>
        <v/>
      </c>
      <c r="Y25" s="60" t="str">
        <f aca="false">IF(U25=0,"",IF(V25="",0,IF(X30&amp;V30=J30&amp;H30,0.5,IF(X30&amp;V30&gt;J30&amp;H30,1,IF(X30&gt;J30,1,0)))))</f>
        <v/>
      </c>
    </row>
    <row r="26" customFormat="false" ht="12.75" hidden="false" customHeight="true" outlineLevel="0" collapsed="false">
      <c r="A26" s="105" t="n">
        <f aca="false">übertrag!M18</f>
        <v>0</v>
      </c>
      <c r="B26" s="56"/>
      <c r="C26" s="56"/>
      <c r="D26" s="56"/>
      <c r="E26" s="57" t="n">
        <f aca="false">IF(Einzelergebnisse!$A$23=Einzelergebnisse!$A$54,SUM(Einzelergebnisse!E22,Einzelergebnisse!E54),IF(Einzelergebnisse!$A$23=Einzelergebnisse!$A$62,SUM(Einzelergebnisse!E22,Einzelergebnisse!E62),Einzelergebnisse!E22))</f>
        <v>0</v>
      </c>
      <c r="F26" s="57" t="n">
        <f aca="false">IF(Einzelergebnisse!$A$23=Einzelergebnisse!$A$54,SUM(Einzelergebnisse!D22,Einzelergebnisse!D54),IF(Einzelergebnisse!$A$23=Einzelergebnisse!$A$62,SUM(Einzelergebnisse!D22,Einzelergebnisse!D62),Einzelergebnisse!D22))</f>
        <v>0</v>
      </c>
      <c r="G26" s="57" t="n">
        <f aca="false">IF(Einzelergebnisse!$A$23=Einzelergebnisse!$A$54,SUM(Einzelergebnisse!C22,Einzelergebnisse!C54),IF(Einzelergebnisse!$A$23=Einzelergebnisse!$A$62,SUM(Einzelergebnisse!C22,Einzelergebnisse!C62),Einzelergebnisse!C22))</f>
        <v>0</v>
      </c>
      <c r="H26" s="58" t="n">
        <f aca="false">SUM(F26,G26,L26)</f>
        <v>0</v>
      </c>
      <c r="I26" s="58"/>
      <c r="J26" s="59" t="str">
        <f aca="false">IF(G26=0,"",IF(H26="",0,IF(H26=V26,0.5,IF(H26&gt;V26,1,0))))</f>
        <v/>
      </c>
      <c r="K26" s="60"/>
      <c r="L26" s="61" t="n">
        <f aca="false">AC17</f>
        <v>0</v>
      </c>
      <c r="M26" s="62"/>
      <c r="N26" s="61" t="n">
        <f aca="false">AC19</f>
        <v>0</v>
      </c>
      <c r="O26" s="64" t="str">
        <f aca="false">IF(übertrag!M4="",übertrag!N4,übertrag!M4)</f>
        <v/>
      </c>
      <c r="P26" s="56"/>
      <c r="Q26" s="56"/>
      <c r="R26" s="56"/>
      <c r="S26" s="57" t="n">
        <f aca="false">IF(Einzelergebnisse!$H$23=Einzelergebnisse!$H$54,SUM(Einzelergebnisse!L22,Einzelergebnisse!L54),IF(Einzelergebnisse!$H$23=Einzelergebnisse!$H$62,SUM(Einzelergebnisse!L22,Einzelergebnisse!L62),Einzelergebnisse!L22))</f>
        <v>0</v>
      </c>
      <c r="T26" s="57" t="n">
        <f aca="false">IF(Einzelergebnisse!$H$23=Einzelergebnisse!$H$54,SUM(Einzelergebnisse!K22,Einzelergebnisse!K54),IF(Einzelergebnisse!$H$23=Einzelergebnisse!$H$62,SUM(Einzelergebnisse!K22,Einzelergebnisse!K62),Einzelergebnisse!K22))</f>
        <v>0</v>
      </c>
      <c r="U26" s="57" t="n">
        <f aca="false">IF(Einzelergebnisse!$H$23=Einzelergebnisse!$H$54,SUM(Einzelergebnisse!J22,Einzelergebnisse!J54),IF(Einzelergebnisse!$H$23=Einzelergebnisse!$H$62,SUM(Einzelergebnisse!J22,Einzelergebnisse!J62),Einzelergebnisse!J22))</f>
        <v>0</v>
      </c>
      <c r="V26" s="58" t="n">
        <f aca="false">SUM(T26,U26,N26)</f>
        <v>0</v>
      </c>
      <c r="W26" s="58"/>
      <c r="X26" s="59" t="str">
        <f aca="false">IF(U26=0,"",IF(V26="",0,IF(V26=H26,0.5,IF(V26&gt;H26,1,0))))</f>
        <v/>
      </c>
      <c r="Y26" s="60"/>
    </row>
    <row r="27" customFormat="false" ht="0.95" hidden="false" customHeight="true" outlineLevel="0" collapsed="false">
      <c r="A27" s="108"/>
      <c r="B27" s="109"/>
      <c r="C27" s="109"/>
      <c r="D27" s="109"/>
      <c r="E27" s="111"/>
      <c r="F27" s="111"/>
      <c r="G27" s="111"/>
      <c r="H27" s="71"/>
      <c r="I27" s="71"/>
      <c r="J27" s="120"/>
      <c r="K27" s="60"/>
      <c r="L27" s="61"/>
      <c r="M27" s="62"/>
      <c r="N27" s="61"/>
      <c r="O27" s="108"/>
      <c r="P27" s="109"/>
      <c r="Q27" s="109"/>
      <c r="R27" s="109"/>
      <c r="S27" s="67"/>
      <c r="T27" s="111"/>
      <c r="U27" s="67"/>
      <c r="V27" s="121"/>
      <c r="W27" s="121"/>
      <c r="X27" s="70"/>
      <c r="Y27" s="60"/>
    </row>
    <row r="28" customFormat="false" ht="12.75" hidden="false" customHeight="true" outlineLevel="0" collapsed="false">
      <c r="A28" s="113" t="n">
        <f aca="false">übertrag!O25</f>
        <v>0</v>
      </c>
      <c r="B28" s="114" t="n">
        <f aca="false">übertrag!Z11</f>
        <v>0</v>
      </c>
      <c r="C28" s="114"/>
      <c r="D28" s="114"/>
      <c r="E28" s="115" t="n">
        <f aca="false">IF(Einzelergebnisse!$A$23=Einzelergebnisse!$A$54,SUM(Einzelergebnisse!E23,Einzelergebnisse!E55),IF(Einzelergebnisse!$A$23=Einzelergebnisse!$A$62,SUM(Einzelergebnisse!E23,Einzelergebnisse!E63),Einzelergebnisse!E23))</f>
        <v>0</v>
      </c>
      <c r="F28" s="115" t="n">
        <f aca="false">IF(Einzelergebnisse!$A$23=Einzelergebnisse!$A$54,SUM(Einzelergebnisse!D23,Einzelergebnisse!D55),IF(Einzelergebnisse!$A$23=Einzelergebnisse!$A$62,SUM(Einzelergebnisse!D23,Einzelergebnisse!D63),Einzelergebnisse!D23))</f>
        <v>0</v>
      </c>
      <c r="G28" s="115" t="n">
        <f aca="false">IF(Einzelergebnisse!$A$23=Einzelergebnisse!$A$54,SUM(Einzelergebnisse!C23,Einzelergebnisse!C55),IF(Einzelergebnisse!$A$23=Einzelergebnisse!$A$62,SUM(Einzelergebnisse!C23,Einzelergebnisse!C63),Einzelergebnisse!C23))</f>
        <v>0</v>
      </c>
      <c r="H28" s="78" t="n">
        <f aca="false">SUM(F28,G28,L28)</f>
        <v>0</v>
      </c>
      <c r="I28" s="78"/>
      <c r="J28" s="122" t="str">
        <f aca="false">IF(G28=0,"",IF(H28="",0,IF(H28=V28,0.5,IF(H28&gt;V28,1,0))))</f>
        <v/>
      </c>
      <c r="K28" s="60"/>
      <c r="L28" s="61" t="n">
        <f aca="false">AC17</f>
        <v>0</v>
      </c>
      <c r="M28" s="62"/>
      <c r="N28" s="61" t="n">
        <f aca="false">AC19</f>
        <v>0</v>
      </c>
      <c r="O28" s="123" t="str">
        <f aca="false">IF(übertrag!O10="",übertrag!P10,übertrag!O10)</f>
        <v/>
      </c>
      <c r="P28" s="114" t="str">
        <f aca="false">IF(übertrag!K10="",übertrag!L10,übertrag!K10)</f>
        <v/>
      </c>
      <c r="Q28" s="114"/>
      <c r="R28" s="114"/>
      <c r="S28" s="74" t="n">
        <f aca="false">IF(Einzelergebnisse!$H$23=Einzelergebnisse!$H$54,SUM(Einzelergebnisse!L23,Einzelergebnisse!L55),IF(Einzelergebnisse!$H$23=Einzelergebnisse!$H$62,SUM(Einzelergebnisse!L23,Einzelergebnisse!L63),Einzelergebnisse!L23))</f>
        <v>0</v>
      </c>
      <c r="T28" s="115" t="n">
        <f aca="false">IF(Einzelergebnisse!$H$23=Einzelergebnisse!$H$54,SUM(Einzelergebnisse!K23,Einzelergebnisse!K55),IF(Einzelergebnisse!$H$23=Einzelergebnisse!$H$62,SUM(Einzelergebnisse!K23,Einzelergebnisse!K63),Einzelergebnisse!K23))</f>
        <v>0</v>
      </c>
      <c r="U28" s="74" t="n">
        <f aca="false">IF(Einzelergebnisse!$H$23=Einzelergebnisse!$H$54,SUM(Einzelergebnisse!J23,Einzelergebnisse!J55),IF(Einzelergebnisse!$H$23=Einzelergebnisse!$H$62,SUM(Einzelergebnisse!J23,Einzelergebnisse!J63),Einzelergebnisse!J23))</f>
        <v>0</v>
      </c>
      <c r="V28" s="124" t="n">
        <f aca="false">SUM(T28,U28,N28)</f>
        <v>0</v>
      </c>
      <c r="W28" s="124"/>
      <c r="X28" s="76" t="str">
        <f aca="false">IF(U28=0,"",IF(V28="",0,IF(V28=H28,0.5,IF(V28&gt;H28,1,0))))</f>
        <v/>
      </c>
      <c r="Y28" s="60"/>
    </row>
    <row r="29" customFormat="false" ht="12.75" hidden="false" customHeight="true" outlineLevel="0" collapsed="false">
      <c r="A29" s="79" t="n">
        <f aca="false">übertrag!M25</f>
        <v>0</v>
      </c>
      <c r="B29" s="114"/>
      <c r="C29" s="114"/>
      <c r="D29" s="114"/>
      <c r="E29" s="57" t="n">
        <f aca="false">IF(Einzelergebnisse!$A$23=Einzelergebnisse!$A$54,SUM(Einzelergebnisse!E24,Einzelergebnisse!E56),IF(Einzelergebnisse!$A$23=Einzelergebnisse!$A$62,SUM(Einzelergebnisse!E24,Einzelergebnisse!E64),Einzelergebnisse!E24))</f>
        <v>0</v>
      </c>
      <c r="F29" s="57" t="n">
        <f aca="false">IF(Einzelergebnisse!$A$23=Einzelergebnisse!$A$54,SUM(Einzelergebnisse!D24,Einzelergebnisse!D56),IF(Einzelergebnisse!$A$23=Einzelergebnisse!$A$62,SUM(Einzelergebnisse!D24,Einzelergebnisse!D64),Einzelergebnisse!D24))</f>
        <v>0</v>
      </c>
      <c r="G29" s="57" t="n">
        <f aca="false">IF(Einzelergebnisse!$A$23=Einzelergebnisse!$A$54,SUM(Einzelergebnisse!C24,Einzelergebnisse!C56),IF(Einzelergebnisse!$A$23=Einzelergebnisse!$A$62,SUM(Einzelergebnisse!C24,Einzelergebnisse!C64),Einzelergebnisse!C24))</f>
        <v>0</v>
      </c>
      <c r="H29" s="58" t="n">
        <f aca="false">SUM(F29,G29,L29)</f>
        <v>0</v>
      </c>
      <c r="I29" s="58"/>
      <c r="J29" s="59" t="str">
        <f aca="false">IF(G29=0,"",IF(H29="",0,IF(H29=V29,0.5,IF(H29&gt;V29,1,0))))</f>
        <v/>
      </c>
      <c r="K29" s="60"/>
      <c r="L29" s="61" t="n">
        <f aca="false">AC17</f>
        <v>0</v>
      </c>
      <c r="M29" s="62"/>
      <c r="N29" s="61" t="n">
        <f aca="false">AC19</f>
        <v>0</v>
      </c>
      <c r="O29" s="81" t="str">
        <f aca="false">IF(übertrag!M10="",übertrag!N10,übertrag!M10)</f>
        <v/>
      </c>
      <c r="P29" s="114"/>
      <c r="Q29" s="114"/>
      <c r="R29" s="114"/>
      <c r="S29" s="57" t="n">
        <f aca="false">IF(Einzelergebnisse!$H$23=Einzelergebnisse!$H$54,SUM(Einzelergebnisse!L24,Einzelergebnisse!L56),IF(Einzelergebnisse!$H$23=Einzelergebnisse!$H$62,SUM(Einzelergebnisse!L24,Einzelergebnisse!L64),Einzelergebnisse!L24))</f>
        <v>0</v>
      </c>
      <c r="T29" s="57" t="n">
        <f aca="false">IF(Einzelergebnisse!$H$23=Einzelergebnisse!$H$54,SUM(Einzelergebnisse!K24,Einzelergebnisse!K56),IF(Einzelergebnisse!$H$23=Einzelergebnisse!$H$62,SUM(Einzelergebnisse!K24,Einzelergebnisse!K64),Einzelergebnisse!K24))</f>
        <v>0</v>
      </c>
      <c r="U29" s="57" t="n">
        <f aca="false">IF(Einzelergebnisse!$H$23=Einzelergebnisse!$H$54,SUM(Einzelergebnisse!J24,Einzelergebnisse!J56),IF(Einzelergebnisse!$H$23=Einzelergebnisse!$H$62,SUM(Einzelergebnisse!J24,Einzelergebnisse!J64),Einzelergebnisse!J24))</f>
        <v>0</v>
      </c>
      <c r="V29" s="58" t="n">
        <f aca="false">SUM(T29,U29,N29)</f>
        <v>0</v>
      </c>
      <c r="W29" s="58"/>
      <c r="X29" s="59" t="str">
        <f aca="false">IF(U29=0,"",IF(V29="",0,IF(V29=H29,0.5,IF(V29&gt;H29,1,0))))</f>
        <v/>
      </c>
      <c r="Y29" s="60"/>
    </row>
    <row r="30" customFormat="false" ht="12.75" hidden="false" customHeight="true" outlineLevel="0" collapsed="false">
      <c r="A30" s="83"/>
      <c r="B30" s="84"/>
      <c r="C30" s="94"/>
      <c r="D30" s="94"/>
      <c r="E30" s="86" t="str">
        <f aca="false">IF(Einzelergebnisse!A21=0,"",SUM(E25:E29))</f>
        <v/>
      </c>
      <c r="F30" s="88" t="str">
        <f aca="false">IF(Einzelergebnisse!A21=0,"",SUM(F25:F29))</f>
        <v/>
      </c>
      <c r="G30" s="86" t="str">
        <f aca="false">IF(Einzelergebnisse!A21=0,"",SUM(G25:G29))</f>
        <v/>
      </c>
      <c r="H30" s="116" t="str">
        <f aca="false">IF(Einzelergebnisse!A21=0,"",SUM(H25:H29))</f>
        <v/>
      </c>
      <c r="I30" s="116"/>
      <c r="J30" s="96" t="str">
        <f aca="false">IF(Einzelergebnisse!A21=0,"",SUM(J25:J26,J28:J29))</f>
        <v/>
      </c>
      <c r="K30" s="91"/>
      <c r="L30" s="92" t="str">
        <f aca="false">IF(H30=0,"",(IF(H30="","",(RANK(H30,($H$16~$H$23~$H$30~$H$37~$H$44~$H$51),0)))))</f>
        <v/>
      </c>
      <c r="M30" s="85"/>
      <c r="N30" s="92" t="str">
        <f aca="false">IF(V30=0,"",(IF(V30="","",(RANK(V30,($V$16~$V$23~$V$30~$V$37~$V$44~$V$51),0)))))</f>
        <v/>
      </c>
      <c r="O30" s="93"/>
      <c r="P30" s="94"/>
      <c r="Q30" s="94"/>
      <c r="R30" s="94"/>
      <c r="S30" s="88" t="n">
        <f aca="false">IF(Einzelergebnisse!H21=0,"",SUM(S25,S26,S28,S29))</f>
        <v>0</v>
      </c>
      <c r="T30" s="87" t="n">
        <f aca="false">IF(Einzelergebnisse!H21=0,"",SUM(T25,T26,T28,T29))</f>
        <v>0</v>
      </c>
      <c r="U30" s="86" t="n">
        <f aca="false">IF(Einzelergebnisse!H21=0,"",SUM(U25,U26,U28,U29))</f>
        <v>0</v>
      </c>
      <c r="V30" s="116" t="n">
        <f aca="false">IF(Einzelergebnisse!H21=0,"",SUM(V25,V26,V28,V29))</f>
        <v>0</v>
      </c>
      <c r="W30" s="116"/>
      <c r="X30" s="96" t="n">
        <f aca="false">IF(Einzelergebnisse!H21=0,"",SUM(X25:X26,X28:X29))</f>
        <v>0</v>
      </c>
      <c r="Y30" s="91"/>
    </row>
    <row r="31" customFormat="false" ht="9" hidden="false" customHeight="true" outlineLevel="0" collapsed="false">
      <c r="A31" s="97" t="s">
        <v>23</v>
      </c>
      <c r="B31" s="98" t="s">
        <v>24</v>
      </c>
      <c r="C31" s="98"/>
      <c r="D31" s="98"/>
      <c r="E31" s="98" t="s">
        <v>25</v>
      </c>
      <c r="F31" s="99" t="s">
        <v>26</v>
      </c>
      <c r="G31" s="98" t="s">
        <v>27</v>
      </c>
      <c r="H31" s="98" t="s">
        <v>28</v>
      </c>
      <c r="I31" s="98"/>
      <c r="J31" s="98" t="s">
        <v>29</v>
      </c>
      <c r="K31" s="101" t="s">
        <v>30</v>
      </c>
      <c r="L31" s="52" t="s">
        <v>31</v>
      </c>
      <c r="M31" s="53"/>
      <c r="N31" s="52" t="s">
        <v>31</v>
      </c>
      <c r="O31" s="102" t="s">
        <v>23</v>
      </c>
      <c r="P31" s="98" t="s">
        <v>24</v>
      </c>
      <c r="Q31" s="98"/>
      <c r="R31" s="98"/>
      <c r="S31" s="99" t="s">
        <v>25</v>
      </c>
      <c r="T31" s="98" t="s">
        <v>26</v>
      </c>
      <c r="U31" s="98" t="s">
        <v>27</v>
      </c>
      <c r="V31" s="98" t="s">
        <v>28</v>
      </c>
      <c r="W31" s="98"/>
      <c r="X31" s="98" t="s">
        <v>29</v>
      </c>
      <c r="Y31" s="125" t="s">
        <v>30</v>
      </c>
    </row>
    <row r="32" customFormat="false" ht="12.75" hidden="false" customHeight="true" outlineLevel="0" collapsed="false">
      <c r="A32" s="126" t="n">
        <f aca="false">übertrag!O19</f>
        <v>0</v>
      </c>
      <c r="B32" s="56" t="n">
        <f aca="false">übertrag!Z5</f>
        <v>0</v>
      </c>
      <c r="C32" s="56"/>
      <c r="D32" s="56"/>
      <c r="E32" s="57" t="n">
        <f aca="false">IF(Einzelergebnisse!$A$31=Einzelergebnisse!$A$54,SUM(Einzelergebnisse!E29,Einzelergebnisse!E53),IF(Einzelergebnisse!$A$31=Einzelergebnisse!$A$62,SUM(Einzelergebnisse!E29,Einzelergebnisse!E61),Einzelergebnisse!E29))</f>
        <v>0</v>
      </c>
      <c r="F32" s="57" t="n">
        <f aca="false">IF(Einzelergebnisse!$A$31=Einzelergebnisse!$A$54,SUM(Einzelergebnisse!D29,Einzelergebnisse!D53),IF(Einzelergebnisse!$A$31=Einzelergebnisse!$A$62,SUM(Einzelergebnisse!D29,Einzelergebnisse!D61),Einzelergebnisse!D29))</f>
        <v>0</v>
      </c>
      <c r="G32" s="57" t="n">
        <f aca="false">IF(Einzelergebnisse!$A$31=Einzelergebnisse!$A$54,SUM(Einzelergebnisse!C29,Einzelergebnisse!C53),IF(Einzelergebnisse!$A$31=Einzelergebnisse!$A$62,SUM(Einzelergebnisse!C29,Einzelergebnisse!C61),Einzelergebnisse!C29))</f>
        <v>0</v>
      </c>
      <c r="H32" s="58" t="n">
        <f aca="false">SUM(F32,G32,L32)</f>
        <v>0</v>
      </c>
      <c r="I32" s="58"/>
      <c r="J32" s="59" t="str">
        <f aca="false">IF(G32=0,"",IF(H32="",0,IF(H32=V32,0.5,IF(H32&gt;V32,1,0))))</f>
        <v/>
      </c>
      <c r="K32" s="60" t="str">
        <f aca="false">IF(G32=0,"",IF(H32="",0,IF(J37&amp;H37=X37&amp;V37,0.5,IF(J37&amp;H37&gt;X37&amp;V37,1,IF(J37&gt;X37,1,0)))))</f>
        <v/>
      </c>
      <c r="L32" s="61" t="n">
        <f aca="false">AC17</f>
        <v>0</v>
      </c>
      <c r="M32" s="62"/>
      <c r="N32" s="61" t="n">
        <f aca="false">AC19</f>
        <v>0</v>
      </c>
      <c r="O32" s="55" t="str">
        <f aca="false">IF(übertrag!O5="",übertrag!P5,übertrag!O5)</f>
        <v/>
      </c>
      <c r="P32" s="56" t="str">
        <f aca="false">IF(übertrag!K5="",übertrag!L5,übertrag!K5)</f>
        <v/>
      </c>
      <c r="Q32" s="56"/>
      <c r="R32" s="56"/>
      <c r="S32" s="57" t="n">
        <f aca="false">IF(Einzelergebnisse!$H$31=Einzelergebnisse!$H$54,SUM(Einzelergebnisse!L29,Einzelergebnisse!L53),IF(Einzelergebnisse!$H$31=Einzelergebnisse!$H$62,SUM(Einzelergebnisse!L29,Einzelergebnisse!L61),Einzelergebnisse!L29))</f>
        <v>0</v>
      </c>
      <c r="T32" s="57" t="n">
        <f aca="false">IF(Einzelergebnisse!$H$31=Einzelergebnisse!$H$54,SUM(Einzelergebnisse!K29,Einzelergebnisse!K53),IF(Einzelergebnisse!$H$31=Einzelergebnisse!$H$62,SUM(Einzelergebnisse!K29,Einzelergebnisse!K61),Einzelergebnisse!K29))</f>
        <v>0</v>
      </c>
      <c r="U32" s="57" t="n">
        <f aca="false">IF(Einzelergebnisse!$H$31=Einzelergebnisse!$H$54,SUM(Einzelergebnisse!J29,Einzelergebnisse!J53),IF(Einzelergebnisse!$H$31=Einzelergebnisse!$H$62,SUM(Einzelergebnisse!J29,Einzelergebnisse!J61),Einzelergebnisse!J29))</f>
        <v>0</v>
      </c>
      <c r="V32" s="58" t="n">
        <f aca="false">SUM(T32,U32,N32)</f>
        <v>0</v>
      </c>
      <c r="W32" s="58"/>
      <c r="X32" s="59" t="str">
        <f aca="false">IF(U32=0,"",IF(V32="",0,IF(V32=H32,0.5,IF(V32&gt;H32,1,0))))</f>
        <v/>
      </c>
      <c r="Y32" s="60" t="str">
        <f aca="false">IF(U32=0,"",IF(V32="",0,IF(X37&amp;V37=J37&amp;H37,0.5,IF(X37&amp;V37&gt;J37&amp;H37,1,IF(X37&gt;J37,1,0)))))</f>
        <v/>
      </c>
    </row>
    <row r="33" customFormat="false" ht="12.75" hidden="false" customHeight="true" outlineLevel="0" collapsed="false">
      <c r="A33" s="105" t="n">
        <f aca="false">übertrag!M19</f>
        <v>0</v>
      </c>
      <c r="B33" s="56"/>
      <c r="C33" s="56"/>
      <c r="D33" s="56"/>
      <c r="E33" s="57" t="n">
        <f aca="false">IF(Einzelergebnisse!$A$31=Einzelergebnisse!$A$54,SUM(Einzelergebnisse!E30,Einzelergebnisse!E54),IF(Einzelergebnisse!$A$31=Einzelergebnisse!$A$62,SUM(Einzelergebnisse!E30,Einzelergebnisse!E62),Einzelergebnisse!E30))</f>
        <v>0</v>
      </c>
      <c r="F33" s="57" t="n">
        <f aca="false">IF(Einzelergebnisse!$A$31=Einzelergebnisse!$A$54,SUM(Einzelergebnisse!D30,Einzelergebnisse!D54),IF(Einzelergebnisse!$A$31=Einzelergebnisse!$A$62,SUM(Einzelergebnisse!D30,Einzelergebnisse!D62),Einzelergebnisse!D30))</f>
        <v>0</v>
      </c>
      <c r="G33" s="57" t="n">
        <f aca="false">IF(Einzelergebnisse!$A$31=Einzelergebnisse!$A$54,SUM(Einzelergebnisse!C30,Einzelergebnisse!C54),IF(Einzelergebnisse!$A$31=Einzelergebnisse!$A$62,SUM(Einzelergebnisse!C30,Einzelergebnisse!C62),Einzelergebnisse!C30))</f>
        <v>0</v>
      </c>
      <c r="H33" s="58" t="n">
        <f aca="false">SUM(F33,G33,L33)</f>
        <v>0</v>
      </c>
      <c r="I33" s="58"/>
      <c r="J33" s="59" t="str">
        <f aca="false">IF(G33=0,"",IF(H33="",0,IF(H33=V33,0.5,IF(H33&gt;V33,1,0))))</f>
        <v/>
      </c>
      <c r="K33" s="60"/>
      <c r="L33" s="61" t="n">
        <f aca="false">AC17</f>
        <v>0</v>
      </c>
      <c r="M33" s="62"/>
      <c r="N33" s="61" t="n">
        <f aca="false">AC19</f>
        <v>0</v>
      </c>
      <c r="O33" s="64" t="str">
        <f aca="false">IF(übertrag!M5="",übertrag!N5,übertrag!M5)</f>
        <v/>
      </c>
      <c r="P33" s="56"/>
      <c r="Q33" s="56"/>
      <c r="R33" s="56"/>
      <c r="S33" s="57" t="n">
        <f aca="false">IF(Einzelergebnisse!$H$31=Einzelergebnisse!$H$54,SUM(Einzelergebnisse!L30,Einzelergebnisse!L54),IF(Einzelergebnisse!$H$31=Einzelergebnisse!$H$62,SUM(Einzelergebnisse!L30,Einzelergebnisse!L62),Einzelergebnisse!L30))</f>
        <v>0</v>
      </c>
      <c r="T33" s="57" t="n">
        <f aca="false">IF(Einzelergebnisse!$H$31=Einzelergebnisse!$H$54,SUM(Einzelergebnisse!K30,Einzelergebnisse!K54),IF(Einzelergebnisse!$H$31=Einzelergebnisse!$H$62,SUM(Einzelergebnisse!K30,Einzelergebnisse!K62),Einzelergebnisse!K30))</f>
        <v>0</v>
      </c>
      <c r="U33" s="57" t="n">
        <f aca="false">IF(Einzelergebnisse!$H$31=Einzelergebnisse!$H$54,SUM(Einzelergebnisse!J30,Einzelergebnisse!J54),IF(Einzelergebnisse!$H$31=Einzelergebnisse!$H$62,SUM(Einzelergebnisse!J30,Einzelergebnisse!J62),Einzelergebnisse!J30))</f>
        <v>0</v>
      </c>
      <c r="V33" s="58" t="n">
        <f aca="false">SUM(T33,U33,N33)</f>
        <v>0</v>
      </c>
      <c r="W33" s="58"/>
      <c r="X33" s="59" t="str">
        <f aca="false">IF(U33=0,"",IF(V33="",0,IF(V33=H33,0.5,IF(V33&gt;H33,1,0))))</f>
        <v/>
      </c>
      <c r="Y33" s="60"/>
    </row>
    <row r="34" customFormat="false" ht="0.95" hidden="false" customHeight="true" outlineLevel="0" collapsed="false">
      <c r="A34" s="110"/>
      <c r="B34" s="109"/>
      <c r="C34" s="109"/>
      <c r="D34" s="109"/>
      <c r="E34" s="68"/>
      <c r="F34" s="67"/>
      <c r="G34" s="67"/>
      <c r="H34" s="71"/>
      <c r="I34" s="71"/>
      <c r="J34" s="70"/>
      <c r="K34" s="60"/>
      <c r="L34" s="61"/>
      <c r="M34" s="62"/>
      <c r="N34" s="61"/>
      <c r="O34" s="110"/>
      <c r="P34" s="66"/>
      <c r="Q34" s="66"/>
      <c r="R34" s="66"/>
      <c r="S34" s="67"/>
      <c r="T34" s="67"/>
      <c r="U34" s="67"/>
      <c r="V34" s="71"/>
      <c r="W34" s="71"/>
      <c r="X34" s="70"/>
      <c r="Y34" s="60"/>
    </row>
    <row r="35" customFormat="false" ht="12.75" hidden="false" customHeight="true" outlineLevel="0" collapsed="false">
      <c r="A35" s="72" t="n">
        <f aca="false">übertrag!O26</f>
        <v>0</v>
      </c>
      <c r="B35" s="114" t="n">
        <f aca="false">übertrag!Z12</f>
        <v>0</v>
      </c>
      <c r="C35" s="114"/>
      <c r="D35" s="114"/>
      <c r="E35" s="74" t="n">
        <f aca="false">IF(Einzelergebnisse!$A$31=Einzelergebnisse!$A$54,SUM(Einzelergebnisse!E31,Einzelergebnisse!E55),IF(Einzelergebnisse!$A$31=Einzelergebnisse!$A$62,SUM(Einzelergebnisse!E31,Einzelergebnisse!E63),Einzelergebnisse!E31))</f>
        <v>0</v>
      </c>
      <c r="F35" s="74" t="n">
        <f aca="false">IF(Einzelergebnisse!$A$31=Einzelergebnisse!$A$54,SUM(Einzelergebnisse!D31,Einzelergebnisse!D55),IF(Einzelergebnisse!$A$31=Einzelergebnisse!$A$62,SUM(Einzelergebnisse!D31,Einzelergebnisse!D63),Einzelergebnisse!D31))</f>
        <v>0</v>
      </c>
      <c r="G35" s="74" t="n">
        <f aca="false">IF(Einzelergebnisse!$A$31=Einzelergebnisse!$A$54,SUM(Einzelergebnisse!C31,Einzelergebnisse!C55),IF(Einzelergebnisse!$A$31=Einzelergebnisse!$A$62,SUM(Einzelergebnisse!C31,Einzelergebnisse!C63),Einzelergebnisse!C31))</f>
        <v>0</v>
      </c>
      <c r="H35" s="78" t="n">
        <f aca="false">SUM(F35,G35,L35)</f>
        <v>0</v>
      </c>
      <c r="I35" s="78"/>
      <c r="J35" s="76" t="str">
        <f aca="false">IF(G35=0,"",IF(H35="",0,IF(H35=V35,0.5,IF(H35&gt;V35,1,0))))</f>
        <v/>
      </c>
      <c r="K35" s="60"/>
      <c r="L35" s="61" t="n">
        <f aca="false">AC17</f>
        <v>0</v>
      </c>
      <c r="M35" s="62"/>
      <c r="N35" s="61" t="n">
        <f aca="false">AC19</f>
        <v>0</v>
      </c>
      <c r="O35" s="77" t="str">
        <f aca="false">IF(übertrag!O11="",übertrag!P11,übertrag!O11)</f>
        <v/>
      </c>
      <c r="P35" s="73" t="str">
        <f aca="false">IF(übertrag!K11="",übertrag!L11,übertrag!K11)</f>
        <v/>
      </c>
      <c r="Q35" s="73"/>
      <c r="R35" s="73"/>
      <c r="S35" s="74" t="n">
        <f aca="false">IF(Einzelergebnisse!$H$31=Einzelergebnisse!$H$54,SUM(Einzelergebnisse!L31,Einzelergebnisse!L55),IF(Einzelergebnisse!$H$31=Einzelergebnisse!$H$62,SUM(Einzelergebnisse!L31,Einzelergebnisse!L63),Einzelergebnisse!L31))</f>
        <v>0</v>
      </c>
      <c r="T35" s="74" t="n">
        <f aca="false">IF(Einzelergebnisse!$H$31=Einzelergebnisse!$H$54,SUM(Einzelergebnisse!K31,Einzelergebnisse!K55),IF(Einzelergebnisse!$H$31=Einzelergebnisse!$H$62,SUM(Einzelergebnisse!K31,Einzelergebnisse!K63),Einzelergebnisse!K31))</f>
        <v>0</v>
      </c>
      <c r="U35" s="74" t="n">
        <f aca="false">IF(Einzelergebnisse!$H$31=Einzelergebnisse!$H$54,SUM(Einzelergebnisse!J31,Einzelergebnisse!J55),IF(Einzelergebnisse!$H$31=Einzelergebnisse!$H$62,SUM(Einzelergebnisse!J31,Einzelergebnisse!J63),Einzelergebnisse!J31))</f>
        <v>0</v>
      </c>
      <c r="V35" s="78" t="n">
        <f aca="false">SUM(T35,U35,N35)</f>
        <v>0</v>
      </c>
      <c r="W35" s="78"/>
      <c r="X35" s="76" t="str">
        <f aca="false">IF(U35=0,"",IF(V35="",0,IF(V35=H35,0.5,IF(V35&gt;H35,1,0))))</f>
        <v/>
      </c>
      <c r="Y35" s="60"/>
    </row>
    <row r="36" customFormat="false" ht="12.75" hidden="false" customHeight="true" outlineLevel="0" collapsed="false">
      <c r="A36" s="79" t="n">
        <f aca="false">übertrag!M26</f>
        <v>0</v>
      </c>
      <c r="B36" s="114"/>
      <c r="C36" s="114"/>
      <c r="D36" s="114"/>
      <c r="E36" s="57" t="n">
        <f aca="false">IF(Einzelergebnisse!$A$31=Einzelergebnisse!$A$54,SUM(Einzelergebnisse!E32,Einzelergebnisse!E56),IF(Einzelergebnisse!$A$31=Einzelergebnisse!$A$62,SUM(Einzelergebnisse!E32,Einzelergebnisse!E64),Einzelergebnisse!E32))</f>
        <v>0</v>
      </c>
      <c r="F36" s="57" t="n">
        <f aca="false">IF(Einzelergebnisse!$A$31=Einzelergebnisse!$A$54,SUM(Einzelergebnisse!D32,Einzelergebnisse!D56),IF(Einzelergebnisse!$A$31=Einzelergebnisse!$A$62,SUM(Einzelergebnisse!D32,Einzelergebnisse!D64),Einzelergebnisse!D32))</f>
        <v>0</v>
      </c>
      <c r="G36" s="57" t="n">
        <f aca="false">IF(Einzelergebnisse!$A$31=Einzelergebnisse!$A$54,SUM(Einzelergebnisse!C32,Einzelergebnisse!C56),IF(Einzelergebnisse!$A$31=Einzelergebnisse!$A$62,SUM(Einzelergebnisse!C32,Einzelergebnisse!C64),Einzelergebnisse!C32))</f>
        <v>0</v>
      </c>
      <c r="H36" s="58" t="n">
        <f aca="false">SUM(F36,G36,L36)</f>
        <v>0</v>
      </c>
      <c r="I36" s="58"/>
      <c r="J36" s="59" t="str">
        <f aca="false">IF(G36=0,"",IF(H36="",0,IF(H36=V36,0.5,IF(H36&gt;V36,1,0))))</f>
        <v/>
      </c>
      <c r="K36" s="60"/>
      <c r="L36" s="61" t="n">
        <f aca="false">AC17</f>
        <v>0</v>
      </c>
      <c r="M36" s="62"/>
      <c r="N36" s="61" t="n">
        <f aca="false">AC19</f>
        <v>0</v>
      </c>
      <c r="O36" s="81" t="str">
        <f aca="false">IF(übertrag!M11="",übertrag!N11,übertrag!M11)</f>
        <v/>
      </c>
      <c r="P36" s="73"/>
      <c r="Q36" s="73"/>
      <c r="R36" s="73"/>
      <c r="S36" s="57" t="n">
        <f aca="false">IF(Einzelergebnisse!$H$31=Einzelergebnisse!$H$54,SUM(Einzelergebnisse!L32,Einzelergebnisse!L56),IF(Einzelergebnisse!$H$31=Einzelergebnisse!$H$62,SUM(Einzelergebnisse!L32,Einzelergebnisse!L64),Einzelergebnisse!L32))</f>
        <v>0</v>
      </c>
      <c r="T36" s="57" t="n">
        <f aca="false">IF(Einzelergebnisse!$H$31=Einzelergebnisse!$H$54,SUM(Einzelergebnisse!K32,Einzelergebnisse!K56),IF(Einzelergebnisse!$H$31=Einzelergebnisse!$H$62,SUM(Einzelergebnisse!K32,Einzelergebnisse!K64),Einzelergebnisse!K32))</f>
        <v>0</v>
      </c>
      <c r="U36" s="57" t="n">
        <f aca="false">IF(Einzelergebnisse!$H$31=Einzelergebnisse!$H$54,SUM(Einzelergebnisse!J32,Einzelergebnisse!J56),IF(Einzelergebnisse!$H$31=Einzelergebnisse!$H$62,SUM(Einzelergebnisse!J32,Einzelergebnisse!J64),Einzelergebnisse!J32))</f>
        <v>0</v>
      </c>
      <c r="V36" s="58" t="n">
        <f aca="false">SUM(T36,U36,N36)</f>
        <v>0</v>
      </c>
      <c r="W36" s="58"/>
      <c r="X36" s="59" t="str">
        <f aca="false">IF(U36=0,"",IF(V36="",0,IF(V36=H36,0.5,IF(V36&gt;H36,1,0))))</f>
        <v/>
      </c>
      <c r="Y36" s="60"/>
    </row>
    <row r="37" customFormat="false" ht="12.75" hidden="false" customHeight="true" outlineLevel="0" collapsed="false">
      <c r="A37" s="93"/>
      <c r="B37" s="94"/>
      <c r="C37" s="94"/>
      <c r="D37" s="94"/>
      <c r="E37" s="88" t="str">
        <f aca="false">IF(Einzelergebnisse!A29=0,"",SUM(E32:E36))</f>
        <v/>
      </c>
      <c r="F37" s="87" t="str">
        <f aca="false">IF(Einzelergebnisse!A29=0,"",SUM(F32:F36))</f>
        <v/>
      </c>
      <c r="G37" s="86" t="str">
        <f aca="false">IF(Einzelergebnisse!A29=0,"",SUM(G32:G36))</f>
        <v/>
      </c>
      <c r="H37" s="116" t="str">
        <f aca="false">IF(Einzelergebnisse!A29=0,"",SUM(H32:H36))</f>
        <v/>
      </c>
      <c r="I37" s="116"/>
      <c r="J37" s="96" t="str">
        <f aca="false">IF(Einzelergebnisse!A29=0,"",SUM(J32:J33,J35:J36))</f>
        <v/>
      </c>
      <c r="K37" s="91"/>
      <c r="L37" s="127" t="str">
        <f aca="false">IF(H37=0,"",(IF(H37="","",(RANK(H37,($H$16~$H$23~$H$30~$H$37~$H$44~$H$51),0)))))</f>
        <v/>
      </c>
      <c r="M37" s="85"/>
      <c r="N37" s="127" t="str">
        <f aca="false">IF(V37=0,"",(IF(V37="","",(RANK(V37,($V$16~$V$23~$V$30~$V$37~$V$44~$V$51),0)))))</f>
        <v/>
      </c>
      <c r="O37" s="83"/>
      <c r="P37" s="94"/>
      <c r="Q37" s="94"/>
      <c r="R37" s="94"/>
      <c r="S37" s="86" t="n">
        <f aca="false">IF(Einzelergebnisse!H29=0,"",SUM(S32,S33,S35,S36))</f>
        <v>0</v>
      </c>
      <c r="T37" s="87" t="n">
        <f aca="false">IF(Einzelergebnisse!H29=0,"",SUM(T32,T33,T35,T36))</f>
        <v>0</v>
      </c>
      <c r="U37" s="86" t="n">
        <f aca="false">IF(Einzelergebnisse!H29=0,"",SUM(U32,U33,U35,U36))</f>
        <v>0</v>
      </c>
      <c r="V37" s="128" t="n">
        <f aca="false">IF(Einzelergebnisse!H29=0,"",SUM(V32,V33,V35,V36))</f>
        <v>0</v>
      </c>
      <c r="W37" s="128"/>
      <c r="X37" s="90" t="n">
        <f aca="false">IF(Einzelergebnisse!H29=0,"",SUM(X32:X33,X35:X36))</f>
        <v>0</v>
      </c>
      <c r="Y37" s="91"/>
    </row>
    <row r="38" customFormat="false" ht="9" hidden="true" customHeight="true" outlineLevel="0" collapsed="false">
      <c r="A38" s="102" t="s">
        <v>23</v>
      </c>
      <c r="B38" s="98" t="s">
        <v>24</v>
      </c>
      <c r="C38" s="98"/>
      <c r="D38" s="98"/>
      <c r="E38" s="99" t="s">
        <v>25</v>
      </c>
      <c r="F38" s="98" t="s">
        <v>26</v>
      </c>
      <c r="G38" s="98" t="s">
        <v>27</v>
      </c>
      <c r="H38" s="98" t="s">
        <v>28</v>
      </c>
      <c r="I38" s="98"/>
      <c r="J38" s="98" t="s">
        <v>29</v>
      </c>
      <c r="K38" s="101" t="s">
        <v>30</v>
      </c>
      <c r="L38" s="53"/>
      <c r="M38" s="53"/>
      <c r="N38" s="94"/>
      <c r="O38" s="97" t="s">
        <v>23</v>
      </c>
      <c r="P38" s="98" t="s">
        <v>24</v>
      </c>
      <c r="Q38" s="98"/>
      <c r="R38" s="98"/>
      <c r="S38" s="98" t="s">
        <v>25</v>
      </c>
      <c r="T38" s="98" t="s">
        <v>26</v>
      </c>
      <c r="U38" s="98" t="s">
        <v>27</v>
      </c>
      <c r="V38" s="99" t="s">
        <v>28</v>
      </c>
      <c r="W38" s="99"/>
      <c r="X38" s="100" t="s">
        <v>29</v>
      </c>
      <c r="Y38" s="101" t="s">
        <v>30</v>
      </c>
    </row>
    <row r="39" customFormat="false" ht="12.75" hidden="true" customHeight="true" outlineLevel="0" collapsed="false">
      <c r="A39" s="126" t="n">
        <f aca="false">übertrag!O20</f>
        <v>0</v>
      </c>
      <c r="B39" s="129" t="n">
        <f aca="false">übertrag!Z6</f>
        <v>0</v>
      </c>
      <c r="C39" s="129"/>
      <c r="D39" s="129"/>
      <c r="E39" s="57" t="n">
        <f aca="false">IF(Einzelergebnisse!$A$39=Einzelergebnisse!$A$54,SUM(Einzelergebnisse!E37,Einzelergebnisse!E53),IF(Einzelergebnisse!$A$39=Einzelergebnisse!$A$62,SUM(Einzelergebnisse!E37,Einzelergebnisse!E61),Einzelergebnisse!E37))</f>
        <v>0</v>
      </c>
      <c r="F39" s="57" t="n">
        <f aca="false">IF(Einzelergebnisse!$A$39=Einzelergebnisse!$A$54,SUM(Einzelergebnisse!D37,Einzelergebnisse!D53),IF(Einzelergebnisse!$A$39=Einzelergebnisse!$A$62,SUM(Einzelergebnisse!D37,Einzelergebnisse!D61),Einzelergebnisse!D37))</f>
        <v>0</v>
      </c>
      <c r="G39" s="57" t="n">
        <f aca="false">IF(Einzelergebnisse!$A$39=Einzelergebnisse!$A$54,SUM(Einzelergebnisse!C37,Einzelergebnisse!C53),IF(Einzelergebnisse!$A$39=Einzelergebnisse!$A$62,SUM(Einzelergebnisse!C37,Einzelergebnisse!C61),Einzelergebnisse!C37))</f>
        <v>0</v>
      </c>
      <c r="H39" s="130" t="n">
        <f aca="false">SUM(F39:G39)</f>
        <v>0</v>
      </c>
      <c r="I39" s="130"/>
      <c r="J39" s="131" t="str">
        <f aca="false">IF(Einzelergebnisse!A37=0,"",IF(H39="",0,IF(H39=V39,0.5,IF(H39&gt;V39,1,0))))</f>
        <v/>
      </c>
      <c r="K39" s="132" t="str">
        <f aca="false">IF(Einzelergebnisse!A37=0,"",IF(H39="",0,IF(J44&amp;H44=X44&amp;V44,0.5,IF(J44&amp;H44&gt;X44&amp;V44,1,IF(J44&gt;X44,1,0)))))</f>
        <v/>
      </c>
      <c r="L39" s="62"/>
      <c r="M39" s="62"/>
      <c r="N39" s="94"/>
      <c r="O39" s="55" t="str">
        <f aca="false">IF(übertrag!O6="",übertrag!P6,übertrag!O6)</f>
        <v/>
      </c>
      <c r="P39" s="133" t="str">
        <f aca="false">IF(übertrag!K6="",übertrag!L6,übertrag!K6)</f>
        <v/>
      </c>
      <c r="Q39" s="133"/>
      <c r="R39" s="133"/>
      <c r="S39" s="57" t="n">
        <f aca="false">IF(Einzelergebnisse!$H$39=Einzelergebnisse!$H$54,SUM(Einzelergebnisse!L37,Einzelergebnisse!L53),IF(Einzelergebnisse!$H$39=Einzelergebnisse!$H$62,SUM(Einzelergebnisse!L37,Einzelergebnisse!L61),Einzelergebnisse!L37))</f>
        <v>0</v>
      </c>
      <c r="T39" s="57" t="n">
        <f aca="false">IF(Einzelergebnisse!$H$39=Einzelergebnisse!$H$54,SUM(Einzelergebnisse!K37,Einzelergebnisse!K53),IF(Einzelergebnisse!$H$39=Einzelergebnisse!$H$62,SUM(Einzelergebnisse!K37,Einzelergebnisse!K61),Einzelergebnisse!K37))</f>
        <v>0</v>
      </c>
      <c r="U39" s="57" t="n">
        <f aca="false">IF(Einzelergebnisse!$H$39=Einzelergebnisse!$H$54,SUM(Einzelergebnisse!J37,Einzelergebnisse!J53),IF(Einzelergebnisse!$H$39=Einzelergebnisse!$H$62,SUM(Einzelergebnisse!J37,Einzelergebnisse!J61),Einzelergebnisse!J37))</f>
        <v>0</v>
      </c>
      <c r="V39" s="130" t="n">
        <f aca="false">SUM(T39:U39)</f>
        <v>0</v>
      </c>
      <c r="W39" s="130"/>
      <c r="X39" s="131" t="n">
        <f aca="false">IF(Einzelergebnisse!H37=0,"",IF(V39="",0,IF(V39=H39,0.5,IF(V39&gt;H39,1,0))))</f>
        <v>0.5</v>
      </c>
      <c r="Y39" s="132" t="n">
        <f aca="false">IF(Einzelergebnisse!H37=0,"",IF(V39="",0,IF(X44&amp;V44=J44&amp;H44,0.5,IF(X44&amp;V44&gt;J44&amp;H44,1,IF(X44&gt;J44,1,0)))))</f>
        <v>1</v>
      </c>
    </row>
    <row r="40" customFormat="false" ht="12.75" hidden="true" customHeight="true" outlineLevel="0" collapsed="false">
      <c r="A40" s="105" t="n">
        <f aca="false">übertrag!M20</f>
        <v>0</v>
      </c>
      <c r="B40" s="129"/>
      <c r="C40" s="129"/>
      <c r="D40" s="129"/>
      <c r="E40" s="57" t="n">
        <f aca="false">IF(Einzelergebnisse!$A$39=Einzelergebnisse!$A$54,SUM(Einzelergebnisse!E38,Einzelergebnisse!E54),IF(Einzelergebnisse!$A$39=Einzelergebnisse!$A$62,SUM(Einzelergebnisse!E38,Einzelergebnisse!E62),Einzelergebnisse!E38))</f>
        <v>0</v>
      </c>
      <c r="F40" s="57" t="n">
        <f aca="false">IF(Einzelergebnisse!$A$39=Einzelergebnisse!$A$54,SUM(Einzelergebnisse!D38,Einzelergebnisse!D54),IF(Einzelergebnisse!$A$39=Einzelergebnisse!$A$62,SUM(Einzelergebnisse!D38,Einzelergebnisse!D62),Einzelergebnisse!D38))</f>
        <v>0</v>
      </c>
      <c r="G40" s="57" t="n">
        <f aca="false">IF(Einzelergebnisse!$A$39=Einzelergebnisse!$A$54,SUM(Einzelergebnisse!C38,Einzelergebnisse!C54),IF(Einzelergebnisse!$A$39=Einzelergebnisse!$A$62,SUM(Einzelergebnisse!C38,Einzelergebnisse!C62),Einzelergebnisse!C38))</f>
        <v>0</v>
      </c>
      <c r="H40" s="130" t="n">
        <f aca="false">SUM(F40:G40)</f>
        <v>0</v>
      </c>
      <c r="I40" s="130"/>
      <c r="J40" s="131" t="str">
        <f aca="false">IF(Einzelergebnisse!A37=0,"",IF(H40="",0,IF(H40=V40,0.5,IF(H40&gt;V40,1,0))))</f>
        <v/>
      </c>
      <c r="K40" s="132"/>
      <c r="L40" s="62"/>
      <c r="M40" s="62"/>
      <c r="N40" s="94"/>
      <c r="O40" s="64" t="str">
        <f aca="false">IF(übertrag!M6="",übertrag!N6,übertrag!M6)</f>
        <v/>
      </c>
      <c r="P40" s="133"/>
      <c r="Q40" s="133"/>
      <c r="R40" s="133"/>
      <c r="S40" s="57" t="n">
        <f aca="false">IF(Einzelergebnisse!$H$39=Einzelergebnisse!$H$54,SUM(Einzelergebnisse!L38,Einzelergebnisse!L54),IF(Einzelergebnisse!$H$39=Einzelergebnisse!$H$62,SUM(Einzelergebnisse!L38,Einzelergebnisse!L62),Einzelergebnisse!L38))</f>
        <v>0</v>
      </c>
      <c r="T40" s="57" t="n">
        <f aca="false">IF(Einzelergebnisse!$H$39=Einzelergebnisse!$H$54,SUM(Einzelergebnisse!K38,Einzelergebnisse!K54),IF(Einzelergebnisse!$H$39=Einzelergebnisse!$H$62,SUM(Einzelergebnisse!K38,Einzelergebnisse!K62),Einzelergebnisse!K38))</f>
        <v>0</v>
      </c>
      <c r="U40" s="57" t="n">
        <f aca="false">IF(Einzelergebnisse!$H$39=Einzelergebnisse!$H$54,SUM(Einzelergebnisse!J38,Einzelergebnisse!J54),IF(Einzelergebnisse!$H$39=Einzelergebnisse!$H$62,SUM(Einzelergebnisse!J38,Einzelergebnisse!J62),Einzelergebnisse!J38))</f>
        <v>0</v>
      </c>
      <c r="V40" s="130" t="n">
        <f aca="false">SUM(T40:U40)</f>
        <v>0</v>
      </c>
      <c r="W40" s="130"/>
      <c r="X40" s="131" t="n">
        <f aca="false">IF(Einzelergebnisse!H37=0,"",IF(V40="",0,IF(V40=H40,0.5,IF(V40&gt;H40,1,0))))</f>
        <v>0.5</v>
      </c>
      <c r="Y40" s="132"/>
    </row>
    <row r="41" customFormat="false" ht="0.95" hidden="true" customHeight="true" outlineLevel="0" collapsed="false">
      <c r="A41" s="108"/>
      <c r="B41" s="66"/>
      <c r="C41" s="66"/>
      <c r="D41" s="66"/>
      <c r="E41" s="111"/>
      <c r="F41" s="111"/>
      <c r="G41" s="67"/>
      <c r="H41" s="121"/>
      <c r="I41" s="121"/>
      <c r="J41" s="120"/>
      <c r="K41" s="132"/>
      <c r="L41" s="62"/>
      <c r="M41" s="62"/>
      <c r="N41" s="94"/>
      <c r="O41" s="108"/>
      <c r="P41" s="66"/>
      <c r="Q41" s="66"/>
      <c r="R41" s="66"/>
      <c r="S41" s="111"/>
      <c r="T41" s="68"/>
      <c r="U41" s="67"/>
      <c r="V41" s="71"/>
      <c r="W41" s="71"/>
      <c r="X41" s="70"/>
      <c r="Y41" s="132"/>
    </row>
    <row r="42" customFormat="false" ht="12.75" hidden="true" customHeight="true" outlineLevel="0" collapsed="false">
      <c r="A42" s="113" t="n">
        <f aca="false">übertrag!O27</f>
        <v>0</v>
      </c>
      <c r="B42" s="134" t="n">
        <f aca="false">übertrag!Z13</f>
        <v>0</v>
      </c>
      <c r="C42" s="134"/>
      <c r="D42" s="134"/>
      <c r="E42" s="115" t="n">
        <f aca="false">IF(Einzelergebnisse!$A$39=Einzelergebnisse!$A$54,SUM(Einzelergebnisse!E39,Einzelergebnisse!E55),IF(Einzelergebnisse!$A$39=Einzelergebnisse!$A$62,SUM(Einzelergebnisse!E39,Einzelergebnisse!E63),Einzelergebnisse!E39))</f>
        <v>0</v>
      </c>
      <c r="F42" s="115" t="n">
        <f aca="false">IF(Einzelergebnisse!$A$39=Einzelergebnisse!$A$54,SUM(Einzelergebnisse!D39,Einzelergebnisse!D55),IF(Einzelergebnisse!$A$39=Einzelergebnisse!$A$62,SUM(Einzelergebnisse!D39,Einzelergebnisse!D63),Einzelergebnisse!D39))</f>
        <v>0</v>
      </c>
      <c r="G42" s="74" t="n">
        <f aca="false">IF(Einzelergebnisse!$A$39=Einzelergebnisse!$A$54,SUM(Einzelergebnisse!C39,Einzelergebnisse!C55),IF(Einzelergebnisse!$A$39=Einzelergebnisse!$A$62,SUM(Einzelergebnisse!C39,Einzelergebnisse!C63),Einzelergebnisse!C39))</f>
        <v>0</v>
      </c>
      <c r="H42" s="135" t="n">
        <f aca="false">SUM(F42:G42)</f>
        <v>0</v>
      </c>
      <c r="I42" s="135"/>
      <c r="J42" s="136" t="str">
        <f aca="false">IF(Einzelergebnisse!A37=0,"",IF(H42="",0,IF(H42=V42,0.5,IF(H42&gt;V42,1,0))))</f>
        <v/>
      </c>
      <c r="K42" s="132"/>
      <c r="L42" s="62"/>
      <c r="M42" s="62"/>
      <c r="N42" s="94"/>
      <c r="O42" s="123" t="str">
        <f aca="false">IF(übertrag!O12="",übertrag!P12,übertrag!O12)</f>
        <v/>
      </c>
      <c r="P42" s="137" t="str">
        <f aca="false">IF(übertrag!K12="",übertrag!L12,übertrag!K12)</f>
        <v/>
      </c>
      <c r="Q42" s="137"/>
      <c r="R42" s="137"/>
      <c r="S42" s="115" t="n">
        <f aca="false">IF(Einzelergebnisse!$H$39=Einzelergebnisse!$H$54,SUM(Einzelergebnisse!L39,Einzelergebnisse!L55),IF(Einzelergebnisse!$H$39=Einzelergebnisse!$H$62,SUM(Einzelergebnisse!L39,Einzelergebnisse!L63),Einzelergebnisse!L39))</f>
        <v>0</v>
      </c>
      <c r="T42" s="74" t="n">
        <f aca="false">IF(Einzelergebnisse!$H$39=Einzelergebnisse!$H$54,SUM(Einzelergebnisse!K39,Einzelergebnisse!K55),IF(Einzelergebnisse!$H$39=Einzelergebnisse!$H$62,SUM(Einzelergebnisse!K39,Einzelergebnisse!K63),Einzelergebnisse!K39))</f>
        <v>0</v>
      </c>
      <c r="U42" s="74" t="n">
        <f aca="false">IF(Einzelergebnisse!$H$39=Einzelergebnisse!$H$54,SUM(Einzelergebnisse!J39,Einzelergebnisse!J55),IF(Einzelergebnisse!$H$39=Einzelergebnisse!$H$62,SUM(Einzelergebnisse!J39,Einzelergebnisse!J63),Einzelergebnisse!J39))</f>
        <v>0</v>
      </c>
      <c r="V42" s="138" t="n">
        <f aca="false">SUM(T42:U42)</f>
        <v>0</v>
      </c>
      <c r="W42" s="138"/>
      <c r="X42" s="139" t="n">
        <f aca="false">IF(Einzelergebnisse!H37=0,"",IF(V42="",0,IF(V42=H42,0.5,IF(V42&gt;H42,1,0))))</f>
        <v>0.5</v>
      </c>
      <c r="Y42" s="132"/>
    </row>
    <row r="43" customFormat="false" ht="12.75" hidden="true" customHeight="true" outlineLevel="0" collapsed="false">
      <c r="A43" s="79" t="n">
        <f aca="false">übertrag!M27</f>
        <v>0</v>
      </c>
      <c r="B43" s="134"/>
      <c r="C43" s="134"/>
      <c r="D43" s="134"/>
      <c r="E43" s="57" t="n">
        <f aca="false">IF(Einzelergebnisse!$A$39=Einzelergebnisse!$A$54,SUM(Einzelergebnisse!E40,Einzelergebnisse!E56),IF(Einzelergebnisse!$A$39=Einzelergebnisse!$A$62,SUM(Einzelergebnisse!E40,Einzelergebnisse!E64),Einzelergebnisse!E40))</f>
        <v>0</v>
      </c>
      <c r="F43" s="57" t="n">
        <f aca="false">IF(Einzelergebnisse!$A$39=Einzelergebnisse!$A$54,SUM(Einzelergebnisse!D40,Einzelergebnisse!D56),IF(Einzelergebnisse!$A$39=Einzelergebnisse!$A$62,SUM(Einzelergebnisse!D40,Einzelergebnisse!D64),Einzelergebnisse!D40))</f>
        <v>0</v>
      </c>
      <c r="G43" s="57" t="n">
        <f aca="false">IF(Einzelergebnisse!$A$39=Einzelergebnisse!$A$54,SUM(Einzelergebnisse!C40,Einzelergebnisse!C56),IF(Einzelergebnisse!$A$39=Einzelergebnisse!$A$62,SUM(Einzelergebnisse!C40,Einzelergebnisse!C64),Einzelergebnisse!C40))</f>
        <v>0</v>
      </c>
      <c r="H43" s="130" t="n">
        <f aca="false">SUM(F43:G43)</f>
        <v>0</v>
      </c>
      <c r="I43" s="130"/>
      <c r="J43" s="131" t="str">
        <f aca="false">IF(Einzelergebnisse!A37=0,"",IF(H43="",0,IF(H43=V43,0.5,IF(H43&gt;V43,1,0))))</f>
        <v/>
      </c>
      <c r="K43" s="132"/>
      <c r="L43" s="62"/>
      <c r="M43" s="62"/>
      <c r="N43" s="94"/>
      <c r="O43" s="81" t="str">
        <f aca="false">IF(übertrag!M12="",übertrag!N12,übertrag!M12)</f>
        <v/>
      </c>
      <c r="P43" s="137"/>
      <c r="Q43" s="137"/>
      <c r="R43" s="137"/>
      <c r="S43" s="57" t="n">
        <f aca="false">IF(Einzelergebnisse!$H$39=Einzelergebnisse!$H$54,SUM(Einzelergebnisse!L40,Einzelergebnisse!L56),IF(Einzelergebnisse!$H$39=Einzelergebnisse!$H$62,SUM(Einzelergebnisse!L40,Einzelergebnisse!L64),Einzelergebnisse!L40))</f>
        <v>0</v>
      </c>
      <c r="T43" s="57" t="n">
        <f aca="false">IF(Einzelergebnisse!$H$39=Einzelergebnisse!$H$54,SUM(Einzelergebnisse!K40,Einzelergebnisse!K56),IF(Einzelergebnisse!$H$39=Einzelergebnisse!$H$62,SUM(Einzelergebnisse!K40,Einzelergebnisse!K64),Einzelergebnisse!K40))</f>
        <v>0</v>
      </c>
      <c r="U43" s="57" t="n">
        <f aca="false">IF(Einzelergebnisse!$H$39=Einzelergebnisse!$H$54,SUM(Einzelergebnisse!J40,Einzelergebnisse!J56),IF(Einzelergebnisse!$H$39=Einzelergebnisse!$H$62,SUM(Einzelergebnisse!J40,Einzelergebnisse!J64),Einzelergebnisse!J40))</f>
        <v>0</v>
      </c>
      <c r="V43" s="130" t="n">
        <f aca="false">SUM(T43:U43)</f>
        <v>0</v>
      </c>
      <c r="W43" s="130"/>
      <c r="X43" s="131" t="n">
        <f aca="false">IF(Einzelergebnisse!H37=0,"",IF(V43="",0,IF(V43=H43,0.5,IF(V43&gt;H43,1,0))))</f>
        <v>0.5</v>
      </c>
      <c r="Y43" s="132"/>
    </row>
    <row r="44" customFormat="false" ht="12.75" hidden="true" customHeight="true" outlineLevel="0" collapsed="false">
      <c r="A44" s="93"/>
      <c r="B44" s="94"/>
      <c r="C44" s="94"/>
      <c r="D44" s="94"/>
      <c r="E44" s="140" t="str">
        <f aca="false">IF(Einzelergebnisse!A37=0,"",SUM(E39:E43))</f>
        <v/>
      </c>
      <c r="F44" s="141" t="str">
        <f aca="false">IF(Einzelergebnisse!A37=0,"",SUM(F39:F43))</f>
        <v/>
      </c>
      <c r="G44" s="140" t="str">
        <f aca="false">IF(Einzelergebnisse!A37=0,"",SUM(G39:G43))</f>
        <v/>
      </c>
      <c r="H44" s="142" t="str">
        <f aca="false">IF(Einzelergebnisse!A37=0,"",SUM(H39:H43))</f>
        <v/>
      </c>
      <c r="I44" s="142"/>
      <c r="J44" s="143" t="str">
        <f aca="false">IF(Einzelergebnisse!A37=0,"",SUM(J39:J40,J42:J43))</f>
        <v/>
      </c>
      <c r="K44" s="91"/>
      <c r="L44" s="127" t="str">
        <f aca="false">IF(H44=0,"",(IF(H44="","",(RANK(H44,($H$16~$H$23~$H$30~$H$37~$H$44~$H$51),0)))))</f>
        <v/>
      </c>
      <c r="M44" s="85"/>
      <c r="N44" s="127" t="str">
        <f aca="false">IF(V44=0,"",(IF(V44="","",(RANK(V44,($V$16~$V$23~$V$30~$V$37~$V$44~$V$51),0)))))</f>
        <v/>
      </c>
      <c r="O44" s="93"/>
      <c r="P44" s="94"/>
      <c r="Q44" s="94"/>
      <c r="R44" s="94"/>
      <c r="S44" s="140" t="n">
        <f aca="false">IF(Einzelergebnisse!H37=0,"",SUM(S39,S40,S42,S43))</f>
        <v>0</v>
      </c>
      <c r="T44" s="141" t="n">
        <f aca="false">IF(Einzelergebnisse!H37=0,"",SUM(T39,T40,T42,T43))</f>
        <v>0</v>
      </c>
      <c r="U44" s="140" t="n">
        <f aca="false">IF(Einzelergebnisse!H37=0,"",SUM(U39,U40,U42,U43))</f>
        <v>0</v>
      </c>
      <c r="V44" s="142" t="n">
        <f aca="false">IF(Einzelergebnisse!H37=0,"",SUM(V39,V40,V42,V43))</f>
        <v>0</v>
      </c>
      <c r="W44" s="142"/>
      <c r="X44" s="143" t="n">
        <f aca="false">IF(Einzelergebnisse!H37=0,"",SUM(X39:X40,X42:X43))</f>
        <v>2</v>
      </c>
      <c r="Y44" s="91"/>
    </row>
    <row r="45" customFormat="false" ht="9" hidden="true" customHeight="true" outlineLevel="0" collapsed="false">
      <c r="A45" s="102" t="s">
        <v>23</v>
      </c>
      <c r="B45" s="98" t="s">
        <v>24</v>
      </c>
      <c r="C45" s="98"/>
      <c r="D45" s="98"/>
      <c r="E45" s="98" t="s">
        <v>25</v>
      </c>
      <c r="F45" s="98" t="s">
        <v>26</v>
      </c>
      <c r="G45" s="98" t="s">
        <v>27</v>
      </c>
      <c r="H45" s="98" t="s">
        <v>28</v>
      </c>
      <c r="I45" s="98"/>
      <c r="J45" s="98" t="s">
        <v>29</v>
      </c>
      <c r="K45" s="101" t="s">
        <v>30</v>
      </c>
      <c r="L45" s="53"/>
      <c r="M45" s="53"/>
      <c r="N45" s="94"/>
      <c r="O45" s="102" t="s">
        <v>23</v>
      </c>
      <c r="P45" s="98" t="s">
        <v>24</v>
      </c>
      <c r="Q45" s="98"/>
      <c r="R45" s="98"/>
      <c r="S45" s="98" t="s">
        <v>25</v>
      </c>
      <c r="T45" s="98" t="s">
        <v>26</v>
      </c>
      <c r="U45" s="98" t="s">
        <v>27</v>
      </c>
      <c r="V45" s="98" t="s">
        <v>28</v>
      </c>
      <c r="W45" s="98"/>
      <c r="X45" s="98" t="s">
        <v>29</v>
      </c>
      <c r="Y45" s="101" t="s">
        <v>30</v>
      </c>
    </row>
    <row r="46" customFormat="false" ht="12.75" hidden="true" customHeight="true" outlineLevel="0" collapsed="false">
      <c r="A46" s="126" t="n">
        <f aca="false">übertrag!O21</f>
        <v>0</v>
      </c>
      <c r="B46" s="144" t="n">
        <f aca="false">übertrag!Z7</f>
        <v>0</v>
      </c>
      <c r="C46" s="144"/>
      <c r="D46" s="144"/>
      <c r="E46" s="57" t="n">
        <f aca="false">IF(Einzelergebnisse!$A$47=Einzelergebnisse!$A$54,SUM(Einzelergebnisse!E45,Einzelergebnisse!E53),IF(Einzelergebnisse!$A$47=Einzelergebnisse!$A$62,SUM(Einzelergebnisse!E45,Einzelergebnisse!E61),Einzelergebnisse!E45))</f>
        <v>0</v>
      </c>
      <c r="F46" s="57" t="n">
        <f aca="false">IF(Einzelergebnisse!$A$47=Einzelergebnisse!$A$54,SUM(Einzelergebnisse!D45,Einzelergebnisse!D53),IF(Einzelergebnisse!$A$47=Einzelergebnisse!$A$62,SUM(Einzelergebnisse!D45,Einzelergebnisse!D61),Einzelergebnisse!D45))</f>
        <v>0</v>
      </c>
      <c r="G46" s="57" t="n">
        <f aca="false">IF(Einzelergebnisse!$A$47=Einzelergebnisse!$A$54,SUM(Einzelergebnisse!C45,Einzelergebnisse!C53),IF(Einzelergebnisse!$A$47=Einzelergebnisse!$A$62,SUM(Einzelergebnisse!C45,Einzelergebnisse!C61),Einzelergebnisse!C45))</f>
        <v>0</v>
      </c>
      <c r="H46" s="130" t="n">
        <f aca="false">SUM(F46:G46)</f>
        <v>0</v>
      </c>
      <c r="I46" s="130"/>
      <c r="J46" s="131" t="str">
        <f aca="false">IF(Einzelergebnisse!A45=0,"",IF(H46="",0,IF(H46=V46,0.5,IF(H46&gt;V46,1,0))))</f>
        <v/>
      </c>
      <c r="K46" s="132" t="str">
        <f aca="false">IF(Einzelergebnisse!A45=0,"",IF(H46="",0,IF(J51&amp;H51=X51&amp;V51,0.5,IF(J51&amp;H51&gt;X51&amp;V51,1,IF(J51&gt;X51,1,0)))))</f>
        <v/>
      </c>
      <c r="L46" s="62"/>
      <c r="M46" s="62"/>
      <c r="N46" s="94"/>
      <c r="O46" s="55" t="str">
        <f aca="false">IF(übertrag!O7="",übertrag!P7,übertrag!O7)</f>
        <v/>
      </c>
      <c r="P46" s="133" t="str">
        <f aca="false">IF(übertrag!K7="",übertrag!L7,übertrag!K7)</f>
        <v/>
      </c>
      <c r="Q46" s="133"/>
      <c r="R46" s="133"/>
      <c r="S46" s="57" t="n">
        <f aca="false">IF(Einzelergebnisse!$H$47=Einzelergebnisse!$H$54,SUM(Einzelergebnisse!L45,Einzelergebnisse!L53),IF(Einzelergebnisse!$H$47=Einzelergebnisse!$H$62,SUM(Einzelergebnisse!L45,Einzelergebnisse!L61),Einzelergebnisse!L45))</f>
        <v>0</v>
      </c>
      <c r="T46" s="57" t="n">
        <f aca="false">IF(Einzelergebnisse!$H$47=Einzelergebnisse!$H$54,SUM(Einzelergebnisse!K45,Einzelergebnisse!K53),IF(Einzelergebnisse!$H$47=Einzelergebnisse!$H$62,SUM(Einzelergebnisse!K45,Einzelergebnisse!K61),Einzelergebnisse!K45))</f>
        <v>0</v>
      </c>
      <c r="U46" s="57" t="n">
        <f aca="false">IF(Einzelergebnisse!$H$47=Einzelergebnisse!$H$54,SUM(Einzelergebnisse!J45,Einzelergebnisse!J53),IF(Einzelergebnisse!$H$47=Einzelergebnisse!$H$62,SUM(Einzelergebnisse!J45,Einzelergebnisse!J61),Einzelergebnisse!J45))</f>
        <v>0</v>
      </c>
      <c r="V46" s="130" t="n">
        <f aca="false">SUM(T46:U46)</f>
        <v>0</v>
      </c>
      <c r="W46" s="130"/>
      <c r="X46" s="131" t="n">
        <f aca="false">IF(Einzelergebnisse!H45=0,"",IF(V46="",0,IF(V46=H46,0.5,IF(V46&gt;H46,1,0))))</f>
        <v>0.5</v>
      </c>
      <c r="Y46" s="132" t="n">
        <f aca="false">IF(Einzelergebnisse!H45=0,"",IF(V46="",0,IF(X51&amp;V51=J51&amp;H51,0.5,IF(X51&amp;V51&gt;J51&amp;H51,1,IF(X51&gt;J51,1,0)))))</f>
        <v>1</v>
      </c>
    </row>
    <row r="47" customFormat="false" ht="12.75" hidden="true" customHeight="true" outlineLevel="0" collapsed="false">
      <c r="A47" s="105" t="n">
        <f aca="false">übertrag!M21</f>
        <v>0</v>
      </c>
      <c r="B47" s="144"/>
      <c r="C47" s="144"/>
      <c r="D47" s="144"/>
      <c r="E47" s="57" t="n">
        <f aca="false">IF(Einzelergebnisse!$A$47=Einzelergebnisse!$A$54,SUM(Einzelergebnisse!E46,Einzelergebnisse!E54),IF(Einzelergebnisse!$A$47=Einzelergebnisse!$A$62,SUM(Einzelergebnisse!E46,Einzelergebnisse!E62),Einzelergebnisse!E46))</f>
        <v>0</v>
      </c>
      <c r="F47" s="57" t="n">
        <f aca="false">IF(Einzelergebnisse!$A$47=Einzelergebnisse!$A$54,SUM(Einzelergebnisse!D46,Einzelergebnisse!D54),IF(Einzelergebnisse!$A$47=Einzelergebnisse!$A$62,SUM(Einzelergebnisse!D46,Einzelergebnisse!D62),Einzelergebnisse!D46))</f>
        <v>0</v>
      </c>
      <c r="G47" s="57" t="n">
        <f aca="false">IF(Einzelergebnisse!$A$47=Einzelergebnisse!$A$54,SUM(Einzelergebnisse!C46,Einzelergebnisse!C54),IF(Einzelergebnisse!$A$47=Einzelergebnisse!$A$62,SUM(Einzelergebnisse!C46,Einzelergebnisse!C62),Einzelergebnisse!C46))</f>
        <v>0</v>
      </c>
      <c r="H47" s="130" t="n">
        <f aca="false">SUM(F47:G47)</f>
        <v>0</v>
      </c>
      <c r="I47" s="130"/>
      <c r="J47" s="131" t="str">
        <f aca="false">IF(Einzelergebnisse!A45=0,"",IF(H47="",0,IF(H47=V47,0.5,IF(H47&gt;V47,1,0))))</f>
        <v/>
      </c>
      <c r="K47" s="132"/>
      <c r="L47" s="62"/>
      <c r="M47" s="62"/>
      <c r="N47" s="94"/>
      <c r="O47" s="64" t="str">
        <f aca="false">IF(übertrag!M7="",übertrag!N7,übertrag!M7)</f>
        <v/>
      </c>
      <c r="P47" s="133"/>
      <c r="Q47" s="133"/>
      <c r="R47" s="133"/>
      <c r="S47" s="57" t="n">
        <f aca="false">IF(Einzelergebnisse!$H$47=Einzelergebnisse!$H$54,SUM(Einzelergebnisse!L46,Einzelergebnisse!L54),IF(Einzelergebnisse!$H$47=Einzelergebnisse!$H$62,SUM(Einzelergebnisse!L46,Einzelergebnisse!L62),Einzelergebnisse!L46))</f>
        <v>0</v>
      </c>
      <c r="T47" s="57" t="n">
        <f aca="false">IF(Einzelergebnisse!$H$47=Einzelergebnisse!$H$54,SUM(Einzelergebnisse!K46,Einzelergebnisse!K54),IF(Einzelergebnisse!$H$47=Einzelergebnisse!$H$62,SUM(Einzelergebnisse!K46,Einzelergebnisse!K62),Einzelergebnisse!K46))</f>
        <v>0</v>
      </c>
      <c r="U47" s="57" t="n">
        <f aca="false">IF(Einzelergebnisse!$H$47=Einzelergebnisse!$H$54,SUM(Einzelergebnisse!J46,Einzelergebnisse!J54),IF(Einzelergebnisse!$H$47=Einzelergebnisse!$H$62,SUM(Einzelergebnisse!J46,Einzelergebnisse!J62),Einzelergebnisse!J46))</f>
        <v>0</v>
      </c>
      <c r="V47" s="130" t="n">
        <f aca="false">SUM(T47:U47)</f>
        <v>0</v>
      </c>
      <c r="W47" s="130"/>
      <c r="X47" s="131" t="n">
        <f aca="false">IF(Einzelergebnisse!H45=0,"",IF(V47="",0,IF(V47=H47,0.5,IF(V47&gt;H47,1,0))))</f>
        <v>0.5</v>
      </c>
      <c r="Y47" s="132"/>
    </row>
    <row r="48" customFormat="false" ht="0.95" hidden="true" customHeight="true" outlineLevel="0" collapsed="false">
      <c r="A48" s="65"/>
      <c r="B48" s="66"/>
      <c r="C48" s="66"/>
      <c r="D48" s="66"/>
      <c r="E48" s="67"/>
      <c r="F48" s="67"/>
      <c r="G48" s="67"/>
      <c r="H48" s="71"/>
      <c r="I48" s="71"/>
      <c r="J48" s="70"/>
      <c r="K48" s="132"/>
      <c r="L48" s="62"/>
      <c r="M48" s="62"/>
      <c r="N48" s="94"/>
      <c r="O48" s="110"/>
      <c r="P48" s="66"/>
      <c r="Q48" s="66"/>
      <c r="R48" s="66"/>
      <c r="S48" s="111"/>
      <c r="T48" s="111"/>
      <c r="U48" s="67"/>
      <c r="V48" s="71"/>
      <c r="W48" s="71"/>
      <c r="X48" s="70"/>
      <c r="Y48" s="132"/>
    </row>
    <row r="49" customFormat="false" ht="12.75" hidden="true" customHeight="true" outlineLevel="0" collapsed="false">
      <c r="A49" s="72" t="n">
        <f aca="false">übertrag!O28</f>
        <v>0</v>
      </c>
      <c r="B49" s="134" t="n">
        <f aca="false">übertrag!Z14</f>
        <v>0</v>
      </c>
      <c r="C49" s="134"/>
      <c r="D49" s="134"/>
      <c r="E49" s="74" t="n">
        <f aca="false">IF(Einzelergebnisse!$A$47=Einzelergebnisse!$A$54,SUM(Einzelergebnisse!E47,Einzelergebnisse!E55),IF(Einzelergebnisse!$A$47=Einzelergebnisse!$A$62,SUM(Einzelergebnisse!E47,Einzelergebnisse!E63),Einzelergebnisse!E47))</f>
        <v>0</v>
      </c>
      <c r="F49" s="74" t="n">
        <f aca="false">IF(Einzelergebnisse!$A$47=Einzelergebnisse!$A$54,SUM(Einzelergebnisse!D47,Einzelergebnisse!D55),IF(Einzelergebnisse!$A$47=Einzelergebnisse!$A$62,SUM(Einzelergebnisse!D47,Einzelergebnisse!D63),Einzelergebnisse!D47))</f>
        <v>0</v>
      </c>
      <c r="G49" s="74" t="n">
        <f aca="false">IF(Einzelergebnisse!$A$47=Einzelergebnisse!$A$54,SUM(Einzelergebnisse!C47,Einzelergebnisse!C55),IF(Einzelergebnisse!$A$47=Einzelergebnisse!$A$62,SUM(Einzelergebnisse!C47,Einzelergebnisse!C63),Einzelergebnisse!C47))</f>
        <v>0</v>
      </c>
      <c r="H49" s="138" t="n">
        <f aca="false">SUM(F49:G49)</f>
        <v>0</v>
      </c>
      <c r="I49" s="138"/>
      <c r="J49" s="139" t="str">
        <f aca="false">IF(Einzelergebnisse!A45=0,"",IF(H49="",0,IF(H49=V49,0.5,IF(H49&gt;V49,1,0))))</f>
        <v/>
      </c>
      <c r="K49" s="132"/>
      <c r="L49" s="62"/>
      <c r="M49" s="62"/>
      <c r="N49" s="94"/>
      <c r="O49" s="77" t="str">
        <f aca="false">IF(übertrag!O13="",übertrag!P13,übertrag!O13)</f>
        <v/>
      </c>
      <c r="P49" s="137" t="str">
        <f aca="false">IF(übertrag!K13="",übertrag!L13,übertrag!K13)</f>
        <v/>
      </c>
      <c r="Q49" s="137"/>
      <c r="R49" s="137"/>
      <c r="S49" s="145" t="n">
        <f aca="false">IF(Einzelergebnisse!$H$47=Einzelergebnisse!$H$54,SUM(Einzelergebnisse!L47,Einzelergebnisse!L55),IF(Einzelergebnisse!$H$47=Einzelergebnisse!$H$62,SUM(Einzelergebnisse!L47,Einzelergebnisse!L63),Einzelergebnisse!L47))</f>
        <v>0</v>
      </c>
      <c r="T49" s="115" t="n">
        <f aca="false">IF(Einzelergebnisse!$H$47=Einzelergebnisse!$H$54,SUM(Einzelergebnisse!K47,Einzelergebnisse!K55),IF(Einzelergebnisse!$H$47=Einzelergebnisse!$H$62,SUM(Einzelergebnisse!K47,Einzelergebnisse!K63),Einzelergebnisse!K47))</f>
        <v>0</v>
      </c>
      <c r="U49" s="74" t="n">
        <f aca="false">IF(Einzelergebnisse!$H$47=Einzelergebnisse!$H$54,SUM(Einzelergebnisse!J47,Einzelergebnisse!J55),IF(Einzelergebnisse!$H$47=Einzelergebnisse!$H$62,SUM(Einzelergebnisse!J47,Einzelergebnisse!J63),Einzelergebnisse!J47))</f>
        <v>0</v>
      </c>
      <c r="V49" s="138" t="n">
        <f aca="false">SUM(T49:U49)</f>
        <v>0</v>
      </c>
      <c r="W49" s="138"/>
      <c r="X49" s="139" t="n">
        <f aca="false">IF(Einzelergebnisse!H45=0,"",IF(V49="",0,IF(V49=H49,0.5,IF(V49&gt;H49,1,0))))</f>
        <v>0.5</v>
      </c>
      <c r="Y49" s="132"/>
    </row>
    <row r="50" customFormat="false" ht="12.75" hidden="true" customHeight="true" outlineLevel="0" collapsed="false">
      <c r="A50" s="79" t="n">
        <f aca="false">übertrag!M28</f>
        <v>0</v>
      </c>
      <c r="B50" s="134"/>
      <c r="C50" s="134"/>
      <c r="D50" s="134"/>
      <c r="E50" s="57" t="n">
        <f aca="false">IF(Einzelergebnisse!$A$47=Einzelergebnisse!$A$54,SUM(Einzelergebnisse!E48,Einzelergebnisse!E56),IF(Einzelergebnisse!$A$47=Einzelergebnisse!$A$62,SUM(Einzelergebnisse!E48,Einzelergebnisse!E64),Einzelergebnisse!E48))</f>
        <v>0</v>
      </c>
      <c r="F50" s="57" t="n">
        <f aca="false">IF(Einzelergebnisse!$A$47=Einzelergebnisse!$A$54,SUM(Einzelergebnisse!D48,Einzelergebnisse!D56),IF(Einzelergebnisse!$A$47=Einzelergebnisse!$A$62,SUM(Einzelergebnisse!D48,Einzelergebnisse!D64),Einzelergebnisse!D48))</f>
        <v>0</v>
      </c>
      <c r="G50" s="57" t="n">
        <f aca="false">IF(Einzelergebnisse!$A$47=Einzelergebnisse!$A$54,SUM(Einzelergebnisse!C48,Einzelergebnisse!C56),IF(Einzelergebnisse!$A$47=Einzelergebnisse!$A$62,SUM(Einzelergebnisse!C48,Einzelergebnisse!C64),Einzelergebnisse!C48))</f>
        <v>0</v>
      </c>
      <c r="H50" s="130" t="n">
        <f aca="false">SUM(F50:G50)</f>
        <v>0</v>
      </c>
      <c r="I50" s="130"/>
      <c r="J50" s="131" t="str">
        <f aca="false">IF(Einzelergebnisse!A45=0,"",IF(H50="",0,IF(H50=V50,0.5,IF(H50&gt;V50,1,0))))</f>
        <v/>
      </c>
      <c r="K50" s="132"/>
      <c r="L50" s="62"/>
      <c r="M50" s="62"/>
      <c r="N50" s="94"/>
      <c r="O50" s="81" t="str">
        <f aca="false">IF(übertrag!M13="",übertrag!N13,übertrag!M13)</f>
        <v/>
      </c>
      <c r="P50" s="137"/>
      <c r="Q50" s="137"/>
      <c r="R50" s="137"/>
      <c r="S50" s="57" t="n">
        <f aca="false">IF(Einzelergebnisse!$H$47=Einzelergebnisse!$H$54,SUM(Einzelergebnisse!L48,Einzelergebnisse!L56),IF(Einzelergebnisse!$H$47=Einzelergebnisse!$H$62,SUM(Einzelergebnisse!L48,Einzelergebnisse!L64),Einzelergebnisse!L48))</f>
        <v>0</v>
      </c>
      <c r="T50" s="57" t="n">
        <f aca="false">IF(Einzelergebnisse!$H$47=Einzelergebnisse!$H$54,SUM(Einzelergebnisse!K48,Einzelergebnisse!K56),IF(Einzelergebnisse!$H$47=Einzelergebnisse!$H$62,SUM(Einzelergebnisse!K48,Einzelergebnisse!K64),Einzelergebnisse!K48))</f>
        <v>0</v>
      </c>
      <c r="U50" s="57" t="n">
        <f aca="false">IF(Einzelergebnisse!$H$47=Einzelergebnisse!$H$54,SUM(Einzelergebnisse!J48,Einzelergebnisse!J56),IF(Einzelergebnisse!$H$47=Einzelergebnisse!$H$62,SUM(Einzelergebnisse!J48,Einzelergebnisse!J64),Einzelergebnisse!J48))</f>
        <v>0</v>
      </c>
      <c r="V50" s="130" t="n">
        <f aca="false">SUM(T50:U50)</f>
        <v>0</v>
      </c>
      <c r="W50" s="130"/>
      <c r="X50" s="131" t="n">
        <f aca="false">IF(Einzelergebnisse!H45=0,"",IF(V50="",0,IF(V50=H50,0.5,IF(V50&gt;H50,1,0))))</f>
        <v>0.5</v>
      </c>
      <c r="Y50" s="132"/>
    </row>
    <row r="51" customFormat="false" ht="12.75" hidden="true" customHeight="true" outlineLevel="0" collapsed="false">
      <c r="A51" s="146"/>
      <c r="B51" s="147"/>
      <c r="C51" s="147"/>
      <c r="D51" s="147"/>
      <c r="E51" s="148" t="str">
        <f aca="false">IF(Einzelergebnisse!A45=0,"",SUM(E46:E50))</f>
        <v/>
      </c>
      <c r="F51" s="149" t="str">
        <f aca="false">IF(Einzelergebnisse!A45=0,"",SUM(F46:F50))</f>
        <v/>
      </c>
      <c r="G51" s="148" t="str">
        <f aca="false">IF(Einzelergebnisse!A45=0,"",SUM(G46:G50))</f>
        <v/>
      </c>
      <c r="H51" s="150" t="str">
        <f aca="false">IF(Einzelergebnisse!A45=0,"",SUM(H46:H50))</f>
        <v/>
      </c>
      <c r="I51" s="150"/>
      <c r="J51" s="151" t="str">
        <f aca="false">IF(Einzelergebnisse!A45=0,"",SUM(J46:J47,J49:J50))</f>
        <v/>
      </c>
      <c r="K51" s="152"/>
      <c r="L51" s="127" t="str">
        <f aca="false">IF(H51=0,"",(IF(H51="","",(RANK(H51,($H$16~$H$23~$H$30~$H$37~$H$44~$H$51),0)))))</f>
        <v/>
      </c>
      <c r="M51" s="153"/>
      <c r="N51" s="127" t="str">
        <f aca="false">IF(V51=0,"",(IF(V51="","",(RANK(V51,($V$16~$V$23~$V$30~$V$37~$V$44~$V$51),0)))))</f>
        <v/>
      </c>
      <c r="O51" s="154"/>
      <c r="P51" s="155"/>
      <c r="Q51" s="155"/>
      <c r="R51" s="155"/>
      <c r="S51" s="148" t="n">
        <f aca="false">IF(Einzelergebnisse!H45=0,"",SUM(S46,S47,S49,S50))</f>
        <v>0</v>
      </c>
      <c r="T51" s="149" t="n">
        <f aca="false">IF(Einzelergebnisse!H45=0,"",SUM(T46,T47,T49,T50))</f>
        <v>0</v>
      </c>
      <c r="U51" s="148" t="n">
        <f aca="false">IF(Einzelergebnisse!H45=0,"",SUM(U46,U47,U49,U50))</f>
        <v>0</v>
      </c>
      <c r="V51" s="156" t="n">
        <f aca="false">IF(Einzelergebnisse!H45=0,"",SUM(V46,V47,V49,V50))</f>
        <v>0</v>
      </c>
      <c r="W51" s="156"/>
      <c r="X51" s="151" t="n">
        <f aca="false">IF(Einzelergebnisse!H45=0,"",SUM(X46:X47,X49:X50))</f>
        <v>2</v>
      </c>
      <c r="Y51" s="152"/>
    </row>
    <row r="52" customFormat="false" ht="12.75" hidden="false" customHeight="true" outlineLevel="0" collapsed="false">
      <c r="A52" s="157"/>
      <c r="B52" s="157"/>
      <c r="C52" s="157"/>
      <c r="D52" s="158"/>
      <c r="E52" s="159" t="s">
        <v>35</v>
      </c>
      <c r="F52" s="159" t="s">
        <v>36</v>
      </c>
      <c r="G52" s="159" t="s">
        <v>37</v>
      </c>
      <c r="H52" s="160" t="s">
        <v>38</v>
      </c>
      <c r="I52" s="160"/>
      <c r="J52" s="159" t="s">
        <v>29</v>
      </c>
      <c r="K52" s="159" t="s">
        <v>30</v>
      </c>
      <c r="L52" s="161"/>
      <c r="M52" s="162"/>
      <c r="N52" s="147"/>
      <c r="O52" s="157"/>
      <c r="P52" s="157"/>
      <c r="Q52" s="157"/>
      <c r="R52" s="158"/>
      <c r="S52" s="159" t="s">
        <v>35</v>
      </c>
      <c r="T52" s="159" t="s">
        <v>36</v>
      </c>
      <c r="U52" s="159" t="s">
        <v>37</v>
      </c>
      <c r="V52" s="160" t="s">
        <v>38</v>
      </c>
      <c r="W52" s="160"/>
      <c r="X52" s="159" t="s">
        <v>29</v>
      </c>
      <c r="Y52" s="159" t="s">
        <v>30</v>
      </c>
      <c r="Z52" s="163"/>
    </row>
    <row r="53" customFormat="false" ht="14.25" hidden="false" customHeight="true" outlineLevel="0" collapsed="false">
      <c r="A53" s="147"/>
      <c r="B53" s="147"/>
      <c r="C53" s="147"/>
      <c r="D53" s="162"/>
      <c r="E53" s="164" t="str">
        <f aca="false">IF(Einzelergebnisse!A5=0,"",SUM(E16,E23,E30,E37))</f>
        <v/>
      </c>
      <c r="F53" s="165" t="str">
        <f aca="false">IF(Einzelergebnisse!A5=0,"",SUM(F16,F23,F30,F37))</f>
        <v/>
      </c>
      <c r="G53" s="165" t="str">
        <f aca="false">IF(Einzelergebnisse!A5=0,"",SUM(G16,G23,G30,G37))</f>
        <v/>
      </c>
      <c r="H53" s="165" t="str">
        <f aca="false">IF(Einzelergebnisse!A5=0,"",SUM(H16,H23,H30,H37))</f>
        <v/>
      </c>
      <c r="I53" s="165" t="str">
        <f aca="false">IF([1]Einzelergebnisse!$E$5=0,"",SUM(I16,I23,I37,I30,I44,I51))</f>
        <v/>
      </c>
      <c r="J53" s="164" t="str">
        <f aca="false">IF(Einzelergebnisse!A5=0,"",SUM(J16,J23,J30,J37))</f>
        <v/>
      </c>
      <c r="K53" s="164" t="str">
        <f aca="false">IF(Einzelergebnisse!A5=0,"",SUM(K11,K18,K25,K32))</f>
        <v/>
      </c>
      <c r="L53" s="166" t="s">
        <v>39</v>
      </c>
      <c r="M53" s="166"/>
      <c r="N53" s="166"/>
      <c r="O53" s="167"/>
      <c r="P53" s="147"/>
      <c r="Q53" s="147"/>
      <c r="R53" s="162"/>
      <c r="S53" s="164" t="n">
        <f aca="false">IF(Einzelergebnisse!H5=0,"",SUM(S16,S23,S30,S37))</f>
        <v>0</v>
      </c>
      <c r="T53" s="165" t="n">
        <f aca="false">IF(Einzelergebnisse!H5=0,"",SUM(T16,T23,T30,T37))</f>
        <v>0</v>
      </c>
      <c r="U53" s="165" t="n">
        <f aca="false">IF(Einzelergebnisse!H5=0,"",SUM(U16,U23,U30,U37))</f>
        <v>0</v>
      </c>
      <c r="V53" s="165" t="n">
        <f aca="false">IF(Einzelergebnisse!H5=0,"",SUM(V16,V23,V30,V37))</f>
        <v>0</v>
      </c>
      <c r="W53" s="165"/>
      <c r="X53" s="164" t="n">
        <f aca="false">IF(Einzelergebnisse!H5=0,"",SUM(X16,X23,X30,X37))</f>
        <v>0</v>
      </c>
      <c r="Y53" s="164" t="n">
        <f aca="false">IF(Einzelergebnisse!H5=0,"",SUM(Y11,Y18,Y25,Y32))</f>
        <v>0</v>
      </c>
    </row>
    <row r="54" customFormat="false" ht="13.5" hidden="false" customHeight="true" outlineLevel="0" collapsed="false">
      <c r="C54" s="168" t="s">
        <v>40</v>
      </c>
      <c r="D54" s="169" t="str">
        <f aca="false">IF(Einzelergebnisse!A5=0,"",SUM(H16,H23,H30,H37,H44,H51))</f>
        <v/>
      </c>
      <c r="E54" s="170" t="s">
        <v>41</v>
      </c>
      <c r="F54" s="170"/>
      <c r="G54" s="170"/>
      <c r="H54" s="170"/>
      <c r="I54" s="170"/>
      <c r="J54" s="169" t="str">
        <f aca="false">IF(Einzelergebnisse!A5=0,"",IF(D54=0,0,IF(D54=R54,1,IF(D54&gt;R54,2,0))))</f>
        <v/>
      </c>
      <c r="K54" s="39"/>
      <c r="L54" s="171" t="str">
        <f aca="false">IF(Einzelergebnisse!A5=0,"",SUM(K53,J54))</f>
        <v/>
      </c>
      <c r="M54" s="172" t="s">
        <v>42</v>
      </c>
      <c r="N54" s="173" t="n">
        <f aca="false">IF(Einzelergebnisse!H5=0,"",SUM(X54,Y53))</f>
        <v>0</v>
      </c>
      <c r="O54" s="174"/>
      <c r="Q54" s="168" t="s">
        <v>40</v>
      </c>
      <c r="R54" s="169" t="n">
        <f aca="false">IF(Einzelergebnisse!H5=0,"",SUM(V16,V23,V30,V37,V44,V51))</f>
        <v>0</v>
      </c>
      <c r="S54" s="170" t="s">
        <v>41</v>
      </c>
      <c r="T54" s="170"/>
      <c r="U54" s="170"/>
      <c r="V54" s="170"/>
      <c r="W54" s="168"/>
      <c r="X54" s="169" t="n">
        <f aca="false">IF(Einzelergebnisse!H5=0,"",IF(R54=0,0,IF(R54=D54,1,IF(R54&gt;D54,2,0))))</f>
        <v>0</v>
      </c>
    </row>
    <row r="55" customFormat="false" ht="13.5" hidden="false" customHeight="true" outlineLevel="0" collapsed="false">
      <c r="A55" s="39" t="s">
        <v>43</v>
      </c>
      <c r="B55" s="175" t="e">
        <f aca="false">SUM(D54-R54)</f>
        <v>#VALUE!</v>
      </c>
      <c r="C55" s="175"/>
      <c r="K55" s="168" t="s">
        <v>44</v>
      </c>
      <c r="L55" s="176" t="str">
        <f aca="false">IF(Einzelergebnisse!A5=0,"",IF(L54=0,0,IF(L54=N54,1,IF(L54&gt;N54,2,0))))</f>
        <v/>
      </c>
      <c r="M55" s="172" t="s">
        <v>42</v>
      </c>
      <c r="N55" s="176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39"/>
      <c r="L56" s="16"/>
      <c r="N56" s="16"/>
    </row>
    <row r="57" customFormat="false" ht="10.5" hidden="false" customHeight="true" outlineLevel="0" collapsed="false">
      <c r="B57" s="177" t="s">
        <v>45</v>
      </c>
      <c r="H57" s="177" t="s">
        <v>46</v>
      </c>
      <c r="I57" s="178" t="str">
        <f aca="false">IF(übertrag!Q21=TRUE(),"x","")</f>
        <v/>
      </c>
      <c r="J57" s="179" t="s">
        <v>47</v>
      </c>
      <c r="K57" s="178" t="str">
        <f aca="false">IF(übertrag!Q9=TRUE(),"x","")</f>
        <v/>
      </c>
      <c r="L57" s="180" t="s">
        <v>48</v>
      </c>
      <c r="M57" s="16"/>
      <c r="Q57" s="181"/>
      <c r="R57" s="177" t="s">
        <v>49</v>
      </c>
      <c r="U57" s="177" t="s">
        <v>50</v>
      </c>
      <c r="V57" s="178" t="str">
        <f aca="false">IF(übertrag!Q24=TRUE(),"x","")</f>
        <v/>
      </c>
      <c r="W57" s="182" t="s">
        <v>47</v>
      </c>
      <c r="Y57" s="178" t="str">
        <f aca="false">IF(übertrag!Q17=TRUE(),"x","")</f>
        <v/>
      </c>
      <c r="Z57" s="179" t="s">
        <v>48</v>
      </c>
    </row>
    <row r="58" customFormat="false" ht="10.5" hidden="false" customHeight="true" outlineLevel="0" collapsed="false">
      <c r="B58" s="177" t="s">
        <v>51</v>
      </c>
      <c r="H58" s="177" t="s">
        <v>52</v>
      </c>
      <c r="I58" s="178" t="str">
        <f aca="false">IF(übertrag!Q22=TRUE(),"x","")</f>
        <v/>
      </c>
      <c r="J58" s="182" t="s">
        <v>47</v>
      </c>
      <c r="K58" s="178" t="str">
        <f aca="false">IF(übertrag!Q10=TRUE(),"x","")</f>
        <v/>
      </c>
      <c r="L58" s="180" t="s">
        <v>48</v>
      </c>
      <c r="M58" s="16"/>
      <c r="Q58" s="181"/>
      <c r="R58" s="177" t="s">
        <v>53</v>
      </c>
      <c r="U58" s="177" t="s">
        <v>54</v>
      </c>
      <c r="V58" s="178" t="str">
        <f aca="false">IF(übertrag!Q25=TRUE(),"x","")</f>
        <v/>
      </c>
      <c r="W58" s="182" t="s">
        <v>47</v>
      </c>
      <c r="Y58" s="178" t="str">
        <f aca="false">IF(übertrag!Q18=TRUE(),"x","")</f>
        <v/>
      </c>
      <c r="Z58" s="179" t="s">
        <v>48</v>
      </c>
    </row>
    <row r="59" customFormat="false" ht="10.5" hidden="false" customHeight="true" outlineLevel="0" collapsed="false">
      <c r="B59" s="177" t="s">
        <v>55</v>
      </c>
      <c r="H59" s="177" t="s">
        <v>56</v>
      </c>
      <c r="I59" s="178" t="str">
        <f aca="false">IF(übertrag!Q23=TRUE(),"x","")</f>
        <v/>
      </c>
      <c r="J59" s="182" t="s">
        <v>47</v>
      </c>
      <c r="K59" s="178" t="str">
        <f aca="false">IF(übertrag!Q16=TRUE(),"x","")</f>
        <v/>
      </c>
      <c r="L59" s="180" t="s">
        <v>48</v>
      </c>
      <c r="M59" s="16"/>
      <c r="Q59" s="181"/>
      <c r="R59" s="177" t="s">
        <v>57</v>
      </c>
      <c r="U59" s="177" t="s">
        <v>58</v>
      </c>
      <c r="V59" s="178" t="str">
        <f aca="false">IF(übertrag!Q26=TRUE(),"x","")</f>
        <v/>
      </c>
      <c r="W59" s="182" t="s">
        <v>47</v>
      </c>
      <c r="Y59" s="178" t="str">
        <f aca="false">IF(übertrag!Q19=TRUE(),"x","")</f>
        <v/>
      </c>
      <c r="Z59" s="179" t="s">
        <v>48</v>
      </c>
    </row>
    <row r="60" customFormat="false" ht="10.5" hidden="false" customHeight="true" outlineLevel="0" collapsed="false">
      <c r="H60" s="183" t="s">
        <v>59</v>
      </c>
      <c r="I60" s="178" t="str">
        <f aca="false">IF(übertrag!Q27=TRUE(),"x","")</f>
        <v/>
      </c>
      <c r="J60" s="184" t="s">
        <v>47</v>
      </c>
      <c r="K60" s="178" t="str">
        <f aca="false">IF(übertrag!Q28=TRUE(),"x","")</f>
        <v/>
      </c>
      <c r="L60" s="185" t="s">
        <v>48</v>
      </c>
      <c r="P60" s="177" t="s">
        <v>60</v>
      </c>
      <c r="Q60" s="186" t="str">
        <f aca="false">IF(übertrag!Q20=TRUE(),"x","")</f>
        <v/>
      </c>
      <c r="U60" s="183" t="s">
        <v>59</v>
      </c>
      <c r="V60" s="178" t="str">
        <f aca="false">IF(übertrag!Q29=TRUE(),"x","")</f>
        <v/>
      </c>
      <c r="W60" s="184" t="s">
        <v>47</v>
      </c>
      <c r="Y60" s="178" t="str">
        <f aca="false">IF(übertrag!Q30=TRUE(),"x","")</f>
        <v/>
      </c>
      <c r="Z60" s="187" t="s">
        <v>48</v>
      </c>
    </row>
    <row r="61" customFormat="false" ht="10.5" hidden="false" customHeight="true" outlineLevel="0" collapsed="false">
      <c r="A61" s="188"/>
      <c r="B61" s="189" t="s">
        <v>61</v>
      </c>
      <c r="C61" s="190"/>
      <c r="D61" s="190"/>
      <c r="E61" s="190"/>
      <c r="F61" s="190"/>
      <c r="G61" s="188"/>
      <c r="H61" s="189" t="s">
        <v>62</v>
      </c>
      <c r="I61" s="178" t="s">
        <v>9</v>
      </c>
      <c r="J61" s="179" t="s">
        <v>63</v>
      </c>
      <c r="K61" s="178"/>
      <c r="L61" s="180" t="s">
        <v>64</v>
      </c>
      <c r="M61" s="16"/>
      <c r="Q61" s="181"/>
      <c r="R61" s="177"/>
      <c r="U61" s="189" t="s">
        <v>65</v>
      </c>
      <c r="V61" s="178" t="s">
        <v>9</v>
      </c>
      <c r="W61" s="182" t="s">
        <v>47</v>
      </c>
      <c r="Y61" s="178"/>
      <c r="Z61" s="179" t="s">
        <v>48</v>
      </c>
    </row>
    <row r="62" customFormat="false" ht="10.5" hidden="false" customHeight="true" outlineLevel="0" collapsed="false">
      <c r="A62" s="188"/>
      <c r="B62" s="189"/>
      <c r="C62" s="191"/>
      <c r="D62" s="191"/>
      <c r="E62" s="191"/>
      <c r="F62" s="191"/>
      <c r="G62" s="188"/>
      <c r="H62" s="189" t="s">
        <v>66</v>
      </c>
      <c r="I62" s="192"/>
      <c r="J62" s="182" t="s">
        <v>47</v>
      </c>
      <c r="K62" s="192"/>
      <c r="L62" s="180" t="s">
        <v>48</v>
      </c>
      <c r="M62" s="16"/>
      <c r="Q62" s="181"/>
      <c r="R62" s="177"/>
      <c r="U62" s="189" t="s">
        <v>67</v>
      </c>
      <c r="V62" s="178" t="s">
        <v>9</v>
      </c>
      <c r="W62" s="182" t="s">
        <v>47</v>
      </c>
      <c r="Y62" s="178"/>
      <c r="Z62" s="179" t="s">
        <v>48</v>
      </c>
    </row>
    <row r="63" customFormat="false" ht="10.5" hidden="false" customHeight="true" outlineLevel="0" collapsed="false">
      <c r="A63" s="188"/>
      <c r="B63" s="189" t="s">
        <v>68</v>
      </c>
      <c r="C63" s="191"/>
      <c r="D63" s="191"/>
      <c r="E63" s="191"/>
      <c r="F63" s="191"/>
      <c r="G63" s="188"/>
      <c r="H63" s="189" t="s">
        <v>69</v>
      </c>
      <c r="I63" s="193"/>
      <c r="J63" s="193"/>
      <c r="K63" s="193"/>
      <c r="L63" s="180"/>
      <c r="M63" s="16"/>
      <c r="Q63" s="189" t="s">
        <v>70</v>
      </c>
      <c r="R63" s="189" t="s">
        <v>71</v>
      </c>
      <c r="S63" s="194" t="s">
        <v>9</v>
      </c>
      <c r="U63" s="189" t="s">
        <v>72</v>
      </c>
      <c r="V63" s="178"/>
      <c r="W63" s="182"/>
      <c r="X63" s="189" t="s">
        <v>73</v>
      </c>
      <c r="Y63" s="178"/>
      <c r="Z63" s="179"/>
    </row>
    <row r="64" customFormat="false" ht="18" hidden="false" customHeight="true" outlineLevel="0" collapsed="false"/>
    <row r="65" customFormat="false" ht="18" hidden="false" customHeight="true" outlineLevel="0" collapsed="false">
      <c r="A65" s="195" t="s">
        <v>74</v>
      </c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</row>
    <row r="66" customFormat="false" ht="18" hidden="false" customHeight="tru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</row>
    <row r="67" customFormat="false" ht="18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</row>
    <row r="68" customFormat="false" ht="18" hidden="false" customHeight="true" outlineLevel="0" collapsed="false">
      <c r="A68" s="198" t="s">
        <v>75</v>
      </c>
      <c r="B68" s="199"/>
      <c r="C68" s="197"/>
      <c r="D68" s="197"/>
      <c r="E68" s="197"/>
      <c r="F68" s="197"/>
      <c r="G68" s="197"/>
      <c r="H68" s="198"/>
      <c r="I68" s="199"/>
      <c r="J68" s="199"/>
      <c r="K68" s="199"/>
      <c r="L68" s="197"/>
      <c r="M68" s="197"/>
      <c r="N68" s="197"/>
      <c r="O68" s="197"/>
      <c r="P68" s="197"/>
      <c r="Q68" s="198" t="s">
        <v>76</v>
      </c>
      <c r="R68" s="199"/>
      <c r="S68" s="200"/>
      <c r="T68" s="197"/>
      <c r="U68" s="197"/>
      <c r="V68" s="197"/>
      <c r="W68" s="197"/>
      <c r="X68" s="197"/>
      <c r="Y68" s="197"/>
      <c r="Z68" s="197"/>
    </row>
    <row r="69" customFormat="false" ht="12.75" hidden="false" customHeight="false" outlineLevel="0" collapsed="false">
      <c r="C69" s="201"/>
      <c r="D69" s="201"/>
      <c r="E69" s="201"/>
      <c r="F69" s="201"/>
      <c r="G69" s="202"/>
      <c r="H69" s="202"/>
      <c r="I69" s="202"/>
      <c r="J69" s="202"/>
      <c r="K69" s="202"/>
      <c r="L69" s="203"/>
      <c r="M69" s="203"/>
      <c r="N69" s="203"/>
      <c r="O69" s="203"/>
      <c r="P69" s="203"/>
      <c r="T69" s="204"/>
      <c r="U69" s="204"/>
      <c r="V69" s="204"/>
      <c r="W69" s="204"/>
      <c r="X69" s="204"/>
      <c r="Y69" s="204"/>
      <c r="Z69" s="204"/>
    </row>
  </sheetData>
  <sheetProtection sheet="true" password="8d2c"/>
  <mergeCells count="180">
    <mergeCell ref="F1:P1"/>
    <mergeCell ref="N2:O2"/>
    <mergeCell ref="P2:Z2"/>
    <mergeCell ref="P3:R3"/>
    <mergeCell ref="V3:Z3"/>
    <mergeCell ref="N4:O4"/>
    <mergeCell ref="P4:Z4"/>
    <mergeCell ref="N5:O5"/>
    <mergeCell ref="P5:R5"/>
    <mergeCell ref="V5:Z5"/>
    <mergeCell ref="N6:O6"/>
    <mergeCell ref="P6:Z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AA15:AC16"/>
    <mergeCell ref="H16:I16"/>
    <mergeCell ref="V16:W16"/>
    <mergeCell ref="B17:D17"/>
    <mergeCell ref="H17:I17"/>
    <mergeCell ref="P17:R17"/>
    <mergeCell ref="V17:W17"/>
    <mergeCell ref="AA17:AB18"/>
    <mergeCell ref="AC17:AC18"/>
    <mergeCell ref="B18:D19"/>
    <mergeCell ref="H18:I18"/>
    <mergeCell ref="K18:K22"/>
    <mergeCell ref="P18:R19"/>
    <mergeCell ref="V18:W18"/>
    <mergeCell ref="Y18:Y22"/>
    <mergeCell ref="H19:I19"/>
    <mergeCell ref="V19:W19"/>
    <mergeCell ref="AA19:AB20"/>
    <mergeCell ref="AC19:AC20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B55:C55"/>
    <mergeCell ref="I63:K63"/>
    <mergeCell ref="C65:Z65"/>
    <mergeCell ref="A66:Z66"/>
    <mergeCell ref="A67:Z67"/>
    <mergeCell ref="C68:G68"/>
    <mergeCell ref="L68:P68"/>
    <mergeCell ref="T68:Z68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C17:AC20" type="list">
      <formula1>"0,3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03958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50400</xdr:colOff>
                    <xdr:row>0</xdr:row>
                    <xdr:rowOff>77040</xdr:rowOff>
                  </from>
                  <to>
                    <xdr:col>3</xdr:col>
                    <xdr:colOff>33264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44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0</xdr:col>
                    <xdr:colOff>28152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0</xdr:col>
                    <xdr:colOff>2815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20160</xdr:colOff>
                    <xdr:row>6</xdr:row>
                    <xdr:rowOff>95400</xdr:rowOff>
                  </from>
                  <to>
                    <xdr:col>17</xdr:col>
                    <xdr:colOff>34272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50400</xdr:colOff>
                    <xdr:row>6</xdr:row>
                    <xdr:rowOff>86040</xdr:rowOff>
                  </from>
                  <to>
                    <xdr:col>3</xdr:col>
                    <xdr:colOff>23184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5">
              <controlPr defaultSize="0" print="false" autoFill="0" autoPict="0" macro="xls.DieseArbeitsmappe.Platz">
                <anchor moveWithCells="true" sizeWithCells="false">
                  <from>
                    <xdr:col>3</xdr:col>
                    <xdr:colOff>482760</xdr:colOff>
                    <xdr:row>0</xdr:row>
                    <xdr:rowOff>37800</xdr:rowOff>
                  </from>
                  <to>
                    <xdr:col>6</xdr:col>
                    <xdr:colOff>30600</xdr:colOff>
                    <xdr:row>1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5.99"/>
    <col collapsed="false" customWidth="true" hidden="false" outlineLevel="0" max="2" min="2" style="233" width="3.14"/>
    <col collapsed="false" customWidth="true" hidden="false" outlineLevel="0" max="7" min="3" style="233" width="5.85"/>
    <col collapsed="false" customWidth="true" hidden="false" outlineLevel="0" max="8" min="8" style="233" width="9.28"/>
    <col collapsed="false" customWidth="true" hidden="false" outlineLevel="0" max="9" min="9" style="233" width="2.13"/>
    <col collapsed="false" customWidth="true" hidden="false" outlineLevel="0" max="10" min="10" style="233" width="9.14"/>
    <col collapsed="false" customWidth="true" hidden="false" outlineLevel="0" max="15" min="11" style="233" width="5.85"/>
    <col collapsed="false" customWidth="true" hidden="false" outlineLevel="0" max="16" min="16" style="233" width="3.14"/>
    <col collapsed="false" customWidth="true" hidden="false" outlineLevel="0" max="17" min="17" style="233" width="25.99"/>
    <col collapsed="false" customWidth="false" hidden="false" outlineLevel="0" max="257" min="18" style="233" width="11.42"/>
  </cols>
  <sheetData>
    <row r="1" customFormat="false" ht="20.25" hidden="false" customHeight="true" outlineLevel="0" collapsed="false">
      <c r="A1" s="353" t="str">
        <f aca="false">"Heimmannschaft:     "&amp;DKB!D8</f>
        <v>Heimmannschaft:     Heimmannschaft</v>
      </c>
      <c r="B1" s="353"/>
      <c r="C1" s="353"/>
      <c r="D1" s="353"/>
      <c r="E1" s="353"/>
      <c r="F1" s="353"/>
      <c r="G1" s="353"/>
      <c r="H1" s="354" t="s">
        <v>134</v>
      </c>
      <c r="I1" s="354"/>
      <c r="J1" s="354"/>
      <c r="K1" s="353" t="str">
        <f aca="false">"Gastmannschaft:     "&amp;DKB!R8</f>
        <v>Gastmannschaft:     Gastmannschaft</v>
      </c>
      <c r="L1" s="353"/>
      <c r="M1" s="353"/>
      <c r="N1" s="353"/>
      <c r="O1" s="353"/>
      <c r="P1" s="353"/>
      <c r="Q1" s="353"/>
    </row>
    <row r="2" customFormat="false" ht="5.1" hidden="false" customHeight="true" outlineLevel="0" collapsed="false">
      <c r="A2" s="355"/>
      <c r="B2" s="355"/>
      <c r="C2" s="355"/>
      <c r="D2" s="355"/>
      <c r="E2" s="355"/>
      <c r="F2" s="355"/>
      <c r="G2" s="355"/>
      <c r="H2" s="356" t="n">
        <f aca="false">DKB!L8</f>
        <v>0</v>
      </c>
      <c r="I2" s="356"/>
      <c r="J2" s="356"/>
      <c r="K2" s="355"/>
      <c r="L2" s="355"/>
      <c r="M2" s="355"/>
      <c r="N2" s="357"/>
      <c r="O2" s="357"/>
      <c r="P2" s="357"/>
      <c r="Q2" s="357"/>
    </row>
    <row r="3" customFormat="false" ht="9.95" hidden="false" customHeight="true" outlineLevel="0" collapsed="false">
      <c r="A3" s="358" t="s">
        <v>77</v>
      </c>
      <c r="B3" s="359" t="s">
        <v>135</v>
      </c>
      <c r="C3" s="360" t="n">
        <v>1</v>
      </c>
      <c r="D3" s="360" t="n">
        <v>2</v>
      </c>
      <c r="E3" s="360" t="n">
        <v>3</v>
      </c>
      <c r="F3" s="360" t="n">
        <v>4</v>
      </c>
      <c r="G3" s="361" t="s">
        <v>30</v>
      </c>
      <c r="H3" s="356"/>
      <c r="I3" s="356"/>
      <c r="J3" s="356"/>
      <c r="K3" s="358" t="s">
        <v>30</v>
      </c>
      <c r="L3" s="360" t="n">
        <v>4</v>
      </c>
      <c r="M3" s="360" t="n">
        <v>3</v>
      </c>
      <c r="N3" s="360" t="n">
        <v>2</v>
      </c>
      <c r="O3" s="360" t="n">
        <v>1</v>
      </c>
      <c r="P3" s="359" t="s">
        <v>135</v>
      </c>
      <c r="Q3" s="362" t="s">
        <v>77</v>
      </c>
    </row>
    <row r="4" customFormat="false" ht="5.1" hidden="false" customHeight="true" outlineLevel="0" collapsed="false">
      <c r="A4" s="363" t="n">
        <f aca="false">DKB!B11</f>
        <v>0</v>
      </c>
      <c r="B4" s="364"/>
      <c r="C4" s="365"/>
      <c r="D4" s="365"/>
      <c r="E4" s="365"/>
      <c r="F4" s="365"/>
      <c r="G4" s="366" t="str">
        <f aca="false">DKB!K11</f>
        <v/>
      </c>
      <c r="H4" s="367"/>
      <c r="I4" s="367"/>
      <c r="J4" s="282"/>
      <c r="K4" s="368" t="str">
        <f aca="false">DKB!Y11</f>
        <v/>
      </c>
      <c r="L4" s="369"/>
      <c r="M4" s="369"/>
      <c r="N4" s="369"/>
      <c r="O4" s="369"/>
      <c r="P4" s="370"/>
      <c r="Q4" s="371" t="str">
        <f aca="false">DKB!P11</f>
        <v/>
      </c>
    </row>
    <row r="5" customFormat="false" ht="15" hidden="false" customHeight="true" outlineLevel="0" collapsed="false">
      <c r="A5" s="363"/>
      <c r="B5" s="364"/>
      <c r="C5" s="372" t="n">
        <f aca="false">DKB!H11</f>
        <v>0</v>
      </c>
      <c r="D5" s="373" t="n">
        <f aca="false">DKB!H12</f>
        <v>0</v>
      </c>
      <c r="E5" s="374" t="n">
        <f aca="false">DKB!H14</f>
        <v>0</v>
      </c>
      <c r="F5" s="375" t="n">
        <f aca="false">DKB!H15</f>
        <v>0</v>
      </c>
      <c r="G5" s="366"/>
      <c r="H5" s="376"/>
      <c r="I5" s="376"/>
      <c r="J5" s="376"/>
      <c r="K5" s="368"/>
      <c r="L5" s="377" t="n">
        <f aca="false">DKB!V15</f>
        <v>0</v>
      </c>
      <c r="M5" s="378" t="n">
        <f aca="false">DKB!V14</f>
        <v>0</v>
      </c>
      <c r="N5" s="379" t="n">
        <f aca="false">DKB!V12</f>
        <v>0</v>
      </c>
      <c r="O5" s="380" t="n">
        <f aca="false">DKB!V11</f>
        <v>0</v>
      </c>
      <c r="P5" s="381"/>
      <c r="Q5" s="371"/>
    </row>
    <row r="6" customFormat="false" ht="5.1" hidden="false" customHeight="true" outlineLevel="0" collapsed="false">
      <c r="A6" s="382"/>
      <c r="B6" s="383"/>
      <c r="C6" s="384"/>
      <c r="D6" s="384"/>
      <c r="E6" s="385"/>
      <c r="F6" s="131"/>
      <c r="G6" s="366"/>
      <c r="H6" s="367"/>
      <c r="I6" s="367"/>
      <c r="J6" s="282"/>
      <c r="K6" s="368"/>
      <c r="L6" s="386"/>
      <c r="M6" s="131"/>
      <c r="N6" s="384"/>
      <c r="O6" s="384"/>
      <c r="P6" s="387"/>
      <c r="Q6" s="388"/>
    </row>
    <row r="7" customFormat="false" ht="15" hidden="false" customHeight="true" outlineLevel="0" collapsed="false">
      <c r="A7" s="389" t="n">
        <f aca="false">DKB!B14</f>
        <v>0</v>
      </c>
      <c r="B7" s="390" t="s">
        <v>29</v>
      </c>
      <c r="C7" s="385" t="str">
        <f aca="false">DKB!J11</f>
        <v/>
      </c>
      <c r="D7" s="385" t="str">
        <f aca="false">DKB!J12</f>
        <v/>
      </c>
      <c r="E7" s="385" t="str">
        <f aca="false">DKB!J14</f>
        <v/>
      </c>
      <c r="F7" s="385" t="str">
        <f aca="false">DKB!J15</f>
        <v/>
      </c>
      <c r="G7" s="366"/>
      <c r="H7" s="391"/>
      <c r="I7" s="391"/>
      <c r="J7" s="391"/>
      <c r="K7" s="368"/>
      <c r="L7" s="385" t="str">
        <f aca="false">DKB!X11</f>
        <v/>
      </c>
      <c r="M7" s="385" t="str">
        <f aca="false">DKB!X12</f>
        <v/>
      </c>
      <c r="N7" s="385" t="str">
        <f aca="false">DKB!X14</f>
        <v/>
      </c>
      <c r="O7" s="385" t="str">
        <f aca="false">DKB!X15</f>
        <v/>
      </c>
      <c r="P7" s="390" t="s">
        <v>29</v>
      </c>
      <c r="Q7" s="392" t="str">
        <f aca="false">DKB!P14</f>
        <v/>
      </c>
    </row>
    <row r="8" customFormat="false" ht="7.5" hidden="false" customHeight="true" outlineLevel="0" collapsed="false">
      <c r="A8" s="389"/>
      <c r="B8" s="393"/>
      <c r="C8" s="394"/>
      <c r="D8" s="394"/>
      <c r="E8" s="395" t="s">
        <v>121</v>
      </c>
      <c r="F8" s="395" t="s">
        <v>29</v>
      </c>
      <c r="G8" s="366"/>
      <c r="H8" s="367"/>
      <c r="I8" s="367"/>
      <c r="J8" s="282"/>
      <c r="K8" s="368"/>
      <c r="L8" s="395" t="s">
        <v>121</v>
      </c>
      <c r="M8" s="396" t="s">
        <v>29</v>
      </c>
      <c r="N8" s="397"/>
      <c r="O8" s="397"/>
      <c r="P8" s="398"/>
      <c r="Q8" s="392"/>
    </row>
    <row r="9" customFormat="false" ht="18" hidden="false" customHeight="true" outlineLevel="0" collapsed="false">
      <c r="A9" s="85"/>
      <c r="B9" s="85"/>
      <c r="C9" s="85"/>
      <c r="D9" s="85"/>
      <c r="E9" s="399" t="str">
        <f aca="false">DKB!H16</f>
        <v/>
      </c>
      <c r="F9" s="400" t="str">
        <f aca="false">DKB!J16</f>
        <v/>
      </c>
      <c r="G9" s="366"/>
      <c r="H9" s="354" t="s">
        <v>136</v>
      </c>
      <c r="I9" s="354"/>
      <c r="J9" s="354"/>
      <c r="K9" s="368"/>
      <c r="L9" s="401" t="n">
        <f aca="false">DKB!V16</f>
        <v>0</v>
      </c>
      <c r="M9" s="402" t="n">
        <f aca="false">DKB!X16</f>
        <v>0</v>
      </c>
      <c r="N9" s="85"/>
      <c r="O9" s="282"/>
      <c r="P9" s="282"/>
      <c r="Q9" s="85"/>
    </row>
    <row r="10" customFormat="false" ht="9.95" hidden="false" customHeight="true" outlineLevel="0" collapsed="false">
      <c r="A10" s="358" t="s">
        <v>77</v>
      </c>
      <c r="B10" s="359" t="s">
        <v>135</v>
      </c>
      <c r="C10" s="360" t="n">
        <v>1</v>
      </c>
      <c r="D10" s="360" t="n">
        <v>2</v>
      </c>
      <c r="E10" s="360" t="n">
        <v>3</v>
      </c>
      <c r="F10" s="360" t="n">
        <v>4</v>
      </c>
      <c r="G10" s="361" t="s">
        <v>30</v>
      </c>
      <c r="H10" s="403" t="str">
        <f aca="false">DKB!P6</f>
        <v>Silberner Ritter</v>
      </c>
      <c r="I10" s="403"/>
      <c r="J10" s="403"/>
      <c r="K10" s="358" t="s">
        <v>30</v>
      </c>
      <c r="L10" s="360" t="n">
        <v>4</v>
      </c>
      <c r="M10" s="360" t="n">
        <v>3</v>
      </c>
      <c r="N10" s="360" t="n">
        <v>2</v>
      </c>
      <c r="O10" s="360" t="n">
        <v>1</v>
      </c>
      <c r="P10" s="359" t="s">
        <v>135</v>
      </c>
      <c r="Q10" s="362" t="s">
        <v>77</v>
      </c>
    </row>
    <row r="11" customFormat="false" ht="5.1" hidden="false" customHeight="true" outlineLevel="0" collapsed="false">
      <c r="A11" s="363" t="n">
        <f aca="false">DKB!B18</f>
        <v>0</v>
      </c>
      <c r="B11" s="364"/>
      <c r="C11" s="369"/>
      <c r="D11" s="369"/>
      <c r="E11" s="369"/>
      <c r="F11" s="369"/>
      <c r="G11" s="366" t="str">
        <f aca="false">DKB!K18</f>
        <v/>
      </c>
      <c r="H11" s="403"/>
      <c r="I11" s="403"/>
      <c r="J11" s="403"/>
      <c r="K11" s="368" t="str">
        <f aca="false">DKB!Y18</f>
        <v/>
      </c>
      <c r="L11" s="369"/>
      <c r="M11" s="369"/>
      <c r="N11" s="369"/>
      <c r="O11" s="369"/>
      <c r="P11" s="370"/>
      <c r="Q11" s="371" t="str">
        <f aca="false">DKB!P18</f>
        <v/>
      </c>
    </row>
    <row r="12" customFormat="false" ht="15" hidden="false" customHeight="true" outlineLevel="0" collapsed="false">
      <c r="A12" s="363"/>
      <c r="B12" s="364"/>
      <c r="C12" s="380" t="n">
        <f aca="false">DKB!H18</f>
        <v>0</v>
      </c>
      <c r="D12" s="373" t="n">
        <f aca="false">DKB!H19</f>
        <v>0</v>
      </c>
      <c r="E12" s="374" t="n">
        <f aca="false">DKB!H21</f>
        <v>0</v>
      </c>
      <c r="F12" s="375" t="n">
        <f aca="false">DKB!H22</f>
        <v>0</v>
      </c>
      <c r="G12" s="366"/>
      <c r="H12" s="403"/>
      <c r="I12" s="403"/>
      <c r="J12" s="403"/>
      <c r="K12" s="368"/>
      <c r="L12" s="377" t="n">
        <f aca="false">DKB!V22</f>
        <v>0</v>
      </c>
      <c r="M12" s="378" t="n">
        <f aca="false">DKB!V21</f>
        <v>0</v>
      </c>
      <c r="N12" s="379" t="n">
        <f aca="false">DKB!V19</f>
        <v>0</v>
      </c>
      <c r="O12" s="380" t="n">
        <f aca="false">DKB!V18</f>
        <v>0</v>
      </c>
      <c r="P12" s="381"/>
      <c r="Q12" s="371"/>
    </row>
    <row r="13" customFormat="false" ht="5.1" hidden="false" customHeight="true" outlineLevel="0" collapsed="false">
      <c r="A13" s="382"/>
      <c r="B13" s="383"/>
      <c r="C13" s="384"/>
      <c r="D13" s="384"/>
      <c r="E13" s="385"/>
      <c r="F13" s="131"/>
      <c r="G13" s="366"/>
      <c r="H13" s="404"/>
      <c r="I13" s="367"/>
      <c r="J13" s="405"/>
      <c r="K13" s="368"/>
      <c r="L13" s="386"/>
      <c r="M13" s="131"/>
      <c r="N13" s="384"/>
      <c r="O13" s="384"/>
      <c r="P13" s="387"/>
      <c r="Q13" s="388"/>
    </row>
    <row r="14" customFormat="false" ht="15" hidden="false" customHeight="true" outlineLevel="0" collapsed="false">
      <c r="A14" s="389" t="n">
        <f aca="false">DKB!B21</f>
        <v>0</v>
      </c>
      <c r="B14" s="390" t="s">
        <v>29</v>
      </c>
      <c r="C14" s="385" t="str">
        <f aca="false">DKB!J18</f>
        <v/>
      </c>
      <c r="D14" s="385" t="str">
        <f aca="false">DKB!J19</f>
        <v/>
      </c>
      <c r="E14" s="385" t="str">
        <f aca="false">DKB!J21</f>
        <v/>
      </c>
      <c r="F14" s="385" t="str">
        <f aca="false">DKB!J22</f>
        <v/>
      </c>
      <c r="G14" s="366"/>
      <c r="H14" s="354" t="s">
        <v>7</v>
      </c>
      <c r="I14" s="354"/>
      <c r="J14" s="354"/>
      <c r="K14" s="368"/>
      <c r="L14" s="385" t="str">
        <f aca="false">DKB!X18</f>
        <v/>
      </c>
      <c r="M14" s="385" t="str">
        <f aca="false">DKB!X19</f>
        <v/>
      </c>
      <c r="N14" s="385" t="str">
        <f aca="false">DKB!X21</f>
        <v/>
      </c>
      <c r="O14" s="385" t="str">
        <f aca="false">DKB!X22</f>
        <v/>
      </c>
      <c r="P14" s="390" t="s">
        <v>29</v>
      </c>
      <c r="Q14" s="392" t="str">
        <f aca="false">DKB!P21</f>
        <v/>
      </c>
    </row>
    <row r="15" customFormat="false" ht="7.5" hidden="false" customHeight="true" outlineLevel="0" collapsed="false">
      <c r="A15" s="389"/>
      <c r="B15" s="393"/>
      <c r="C15" s="394"/>
      <c r="D15" s="394"/>
      <c r="E15" s="395" t="s">
        <v>121</v>
      </c>
      <c r="F15" s="395" t="s">
        <v>29</v>
      </c>
      <c r="G15" s="366"/>
      <c r="H15" s="404"/>
      <c r="I15" s="367"/>
      <c r="J15" s="405"/>
      <c r="K15" s="368"/>
      <c r="L15" s="395" t="s">
        <v>121</v>
      </c>
      <c r="M15" s="396" t="s">
        <v>29</v>
      </c>
      <c r="N15" s="397"/>
      <c r="O15" s="397"/>
      <c r="P15" s="398"/>
      <c r="Q15" s="392"/>
    </row>
    <row r="16" customFormat="false" ht="18" hidden="false" customHeight="true" outlineLevel="0" collapsed="false">
      <c r="A16" s="85"/>
      <c r="B16" s="85"/>
      <c r="C16" s="85"/>
      <c r="D16" s="85"/>
      <c r="E16" s="399" t="str">
        <f aca="false">DKB!H23</f>
        <v/>
      </c>
      <c r="F16" s="400" t="str">
        <f aca="false">DKB!J23</f>
        <v/>
      </c>
      <c r="G16" s="366"/>
      <c r="H16" s="406" t="n">
        <f aca="false">DKB!V3</f>
        <v>0</v>
      </c>
      <c r="I16" s="406"/>
      <c r="J16" s="406"/>
      <c r="K16" s="368"/>
      <c r="L16" s="401" t="n">
        <f aca="false">DKB!V23</f>
        <v>0</v>
      </c>
      <c r="M16" s="402" t="n">
        <f aca="false">DKB!X23</f>
        <v>0</v>
      </c>
      <c r="N16" s="85"/>
      <c r="O16" s="282"/>
      <c r="P16" s="282"/>
      <c r="Q16" s="85"/>
    </row>
    <row r="17" customFormat="false" ht="9.95" hidden="false" customHeight="true" outlineLevel="0" collapsed="false">
      <c r="A17" s="358" t="s">
        <v>77</v>
      </c>
      <c r="B17" s="359" t="s">
        <v>135</v>
      </c>
      <c r="C17" s="360" t="n">
        <v>1</v>
      </c>
      <c r="D17" s="360" t="n">
        <v>2</v>
      </c>
      <c r="E17" s="360" t="n">
        <v>3</v>
      </c>
      <c r="F17" s="360" t="n">
        <v>4</v>
      </c>
      <c r="G17" s="361" t="s">
        <v>30</v>
      </c>
      <c r="H17" s="407"/>
      <c r="I17" s="53"/>
      <c r="J17" s="405"/>
      <c r="K17" s="358" t="s">
        <v>30</v>
      </c>
      <c r="L17" s="360" t="n">
        <v>4</v>
      </c>
      <c r="M17" s="360" t="n">
        <v>3</v>
      </c>
      <c r="N17" s="360" t="n">
        <v>2</v>
      </c>
      <c r="O17" s="360" t="n">
        <v>1</v>
      </c>
      <c r="P17" s="359" t="s">
        <v>135</v>
      </c>
      <c r="Q17" s="362" t="s">
        <v>77</v>
      </c>
    </row>
    <row r="18" customFormat="false" ht="5.1" hidden="false" customHeight="true" outlineLevel="0" collapsed="false">
      <c r="A18" s="363" t="n">
        <f aca="false">DKB!B25</f>
        <v>0</v>
      </c>
      <c r="B18" s="364"/>
      <c r="C18" s="369"/>
      <c r="D18" s="369"/>
      <c r="E18" s="369"/>
      <c r="F18" s="369"/>
      <c r="G18" s="366" t="str">
        <f aca="false">DKB!K25</f>
        <v/>
      </c>
      <c r="H18" s="282"/>
      <c r="I18" s="282"/>
      <c r="J18" s="282"/>
      <c r="K18" s="368" t="str">
        <f aca="false">DKB!Y25</f>
        <v/>
      </c>
      <c r="L18" s="369"/>
      <c r="M18" s="369"/>
      <c r="N18" s="369"/>
      <c r="O18" s="369"/>
      <c r="P18" s="370"/>
      <c r="Q18" s="371" t="str">
        <f aca="false">DKB!P25</f>
        <v/>
      </c>
    </row>
    <row r="19" customFormat="false" ht="15" hidden="false" customHeight="true" outlineLevel="0" collapsed="false">
      <c r="A19" s="363"/>
      <c r="B19" s="364"/>
      <c r="C19" s="380" t="n">
        <f aca="false">DKB!H25</f>
        <v>0</v>
      </c>
      <c r="D19" s="373" t="n">
        <f aca="false">DKB!H26</f>
        <v>0</v>
      </c>
      <c r="E19" s="374" t="n">
        <f aca="false">DKB!H28</f>
        <v>0</v>
      </c>
      <c r="F19" s="375" t="n">
        <f aca="false">DKB!H29</f>
        <v>0</v>
      </c>
      <c r="G19" s="366"/>
      <c r="H19" s="354" t="s">
        <v>137</v>
      </c>
      <c r="I19" s="354"/>
      <c r="J19" s="354"/>
      <c r="K19" s="368"/>
      <c r="L19" s="377" t="n">
        <f aca="false">DKB!V29</f>
        <v>0</v>
      </c>
      <c r="M19" s="378" t="n">
        <f aca="false">DKB!V28</f>
        <v>0</v>
      </c>
      <c r="N19" s="379" t="n">
        <f aca="false">DKB!V26</f>
        <v>0</v>
      </c>
      <c r="O19" s="380" t="n">
        <f aca="false">DKB!V25</f>
        <v>0</v>
      </c>
      <c r="P19" s="381"/>
      <c r="Q19" s="371"/>
    </row>
    <row r="20" customFormat="false" ht="5.1" hidden="false" customHeight="true" outlineLevel="0" collapsed="false">
      <c r="A20" s="382"/>
      <c r="B20" s="383"/>
      <c r="C20" s="384"/>
      <c r="D20" s="384"/>
      <c r="E20" s="385"/>
      <c r="F20" s="131"/>
      <c r="G20" s="366"/>
      <c r="H20" s="404"/>
      <c r="I20" s="367"/>
      <c r="J20" s="405"/>
      <c r="K20" s="368"/>
      <c r="L20" s="386"/>
      <c r="M20" s="131"/>
      <c r="N20" s="384"/>
      <c r="O20" s="384"/>
      <c r="P20" s="387"/>
      <c r="Q20" s="388"/>
    </row>
    <row r="21" customFormat="false" ht="15" hidden="false" customHeight="true" outlineLevel="0" collapsed="false">
      <c r="A21" s="389" t="n">
        <f aca="false">DKB!B28</f>
        <v>0</v>
      </c>
      <c r="B21" s="390" t="s">
        <v>29</v>
      </c>
      <c r="C21" s="385" t="str">
        <f aca="false">DKB!J25</f>
        <v/>
      </c>
      <c r="D21" s="385" t="str">
        <f aca="false">DKB!J26</f>
        <v/>
      </c>
      <c r="E21" s="385" t="str">
        <f aca="false">DKB!J28</f>
        <v/>
      </c>
      <c r="F21" s="385" t="str">
        <f aca="false">DKB!J29</f>
        <v/>
      </c>
      <c r="G21" s="366"/>
      <c r="H21" s="408" t="n">
        <f aca="false">DKB!Y7</f>
        <v>0</v>
      </c>
      <c r="I21" s="408"/>
      <c r="J21" s="408"/>
      <c r="K21" s="368"/>
      <c r="L21" s="385" t="str">
        <f aca="false">DKB!X25</f>
        <v/>
      </c>
      <c r="M21" s="385" t="str">
        <f aca="false">DKB!X26</f>
        <v/>
      </c>
      <c r="N21" s="385" t="str">
        <f aca="false">DKB!X28</f>
        <v/>
      </c>
      <c r="O21" s="385" t="str">
        <f aca="false">DKB!X29</f>
        <v/>
      </c>
      <c r="P21" s="390" t="s">
        <v>29</v>
      </c>
      <c r="Q21" s="392" t="str">
        <f aca="false">DKB!P28</f>
        <v/>
      </c>
    </row>
    <row r="22" customFormat="false" ht="7.5" hidden="false" customHeight="true" outlineLevel="0" collapsed="false">
      <c r="A22" s="389"/>
      <c r="B22" s="393"/>
      <c r="C22" s="394"/>
      <c r="D22" s="394"/>
      <c r="E22" s="395" t="s">
        <v>121</v>
      </c>
      <c r="F22" s="395" t="s">
        <v>29</v>
      </c>
      <c r="G22" s="366"/>
      <c r="H22" s="404"/>
      <c r="I22" s="367"/>
      <c r="J22" s="405"/>
      <c r="K22" s="368"/>
      <c r="L22" s="395" t="s">
        <v>121</v>
      </c>
      <c r="M22" s="396" t="s">
        <v>29</v>
      </c>
      <c r="N22" s="397"/>
      <c r="O22" s="397"/>
      <c r="P22" s="398"/>
      <c r="Q22" s="392"/>
    </row>
    <row r="23" customFormat="false" ht="18" hidden="false" customHeight="true" outlineLevel="0" collapsed="false">
      <c r="A23" s="85"/>
      <c r="B23" s="85"/>
      <c r="C23" s="85"/>
      <c r="D23" s="85"/>
      <c r="E23" s="399" t="str">
        <f aca="false">DKB!H30</f>
        <v/>
      </c>
      <c r="F23" s="400" t="str">
        <f aca="false">DKB!J30</f>
        <v/>
      </c>
      <c r="G23" s="366"/>
      <c r="H23" s="409"/>
      <c r="I23" s="410"/>
      <c r="J23" s="411"/>
      <c r="K23" s="368"/>
      <c r="L23" s="401" t="n">
        <f aca="false">DKB!V30</f>
        <v>0</v>
      </c>
      <c r="M23" s="402" t="n">
        <f aca="false">DKB!X30</f>
        <v>0</v>
      </c>
      <c r="N23" s="85"/>
      <c r="O23" s="282"/>
      <c r="P23" s="282"/>
      <c r="Q23" s="85"/>
    </row>
    <row r="24" customFormat="false" ht="9.95" hidden="false" customHeight="true" outlineLevel="0" collapsed="false">
      <c r="A24" s="358" t="s">
        <v>77</v>
      </c>
      <c r="B24" s="359" t="s">
        <v>135</v>
      </c>
      <c r="C24" s="360" t="n">
        <v>1</v>
      </c>
      <c r="D24" s="360" t="n">
        <v>2</v>
      </c>
      <c r="E24" s="360" t="n">
        <v>3</v>
      </c>
      <c r="F24" s="360" t="n">
        <v>4</v>
      </c>
      <c r="G24" s="361" t="s">
        <v>30</v>
      </c>
      <c r="H24" s="407"/>
      <c r="I24" s="53"/>
      <c r="J24" s="405"/>
      <c r="K24" s="358" t="s">
        <v>30</v>
      </c>
      <c r="L24" s="360" t="n">
        <v>4</v>
      </c>
      <c r="M24" s="360" t="n">
        <v>3</v>
      </c>
      <c r="N24" s="360" t="n">
        <v>2</v>
      </c>
      <c r="O24" s="360" t="n">
        <v>1</v>
      </c>
      <c r="P24" s="359" t="s">
        <v>135</v>
      </c>
      <c r="Q24" s="362" t="s">
        <v>77</v>
      </c>
    </row>
    <row r="25" customFormat="false" ht="5.1" hidden="false" customHeight="true" outlineLevel="0" collapsed="false">
      <c r="A25" s="363" t="n">
        <f aca="false">DKB!B32</f>
        <v>0</v>
      </c>
      <c r="B25" s="364"/>
      <c r="C25" s="369"/>
      <c r="D25" s="369"/>
      <c r="E25" s="369"/>
      <c r="F25" s="369"/>
      <c r="G25" s="366" t="str">
        <f aca="false">DKB!K32</f>
        <v/>
      </c>
      <c r="H25" s="282"/>
      <c r="I25" s="282"/>
      <c r="J25" s="282"/>
      <c r="K25" s="368" t="str">
        <f aca="false">DKB!Y32</f>
        <v/>
      </c>
      <c r="L25" s="369"/>
      <c r="M25" s="369"/>
      <c r="N25" s="369"/>
      <c r="O25" s="369"/>
      <c r="P25" s="370"/>
      <c r="Q25" s="371" t="str">
        <f aca="false">DKB!P32</f>
        <v/>
      </c>
    </row>
    <row r="26" customFormat="false" ht="15" hidden="false" customHeight="true" outlineLevel="0" collapsed="false">
      <c r="A26" s="363"/>
      <c r="B26" s="364"/>
      <c r="C26" s="380" t="n">
        <f aca="false">DKB!H32</f>
        <v>0</v>
      </c>
      <c r="D26" s="373" t="n">
        <f aca="false">DKB!H33</f>
        <v>0</v>
      </c>
      <c r="E26" s="374" t="n">
        <f aca="false">DKB!H35</f>
        <v>0</v>
      </c>
      <c r="F26" s="375" t="n">
        <f aca="false">DKB!H36</f>
        <v>0</v>
      </c>
      <c r="G26" s="366"/>
      <c r="H26" s="282"/>
      <c r="I26" s="282"/>
      <c r="J26" s="282"/>
      <c r="K26" s="368"/>
      <c r="L26" s="377" t="n">
        <f aca="false">DKB!V36</f>
        <v>0</v>
      </c>
      <c r="M26" s="378" t="n">
        <f aca="false">DKB!V35</f>
        <v>0</v>
      </c>
      <c r="N26" s="379" t="n">
        <f aca="false">DKB!V33</f>
        <v>0</v>
      </c>
      <c r="O26" s="380" t="n">
        <f aca="false">DKB!V32</f>
        <v>0</v>
      </c>
      <c r="P26" s="381"/>
      <c r="Q26" s="371"/>
    </row>
    <row r="27" customFormat="false" ht="5.1" hidden="false" customHeight="true" outlineLevel="0" collapsed="false">
      <c r="A27" s="382"/>
      <c r="B27" s="383"/>
      <c r="C27" s="384"/>
      <c r="D27" s="384"/>
      <c r="E27" s="385"/>
      <c r="F27" s="131"/>
      <c r="G27" s="366"/>
      <c r="H27" s="404"/>
      <c r="I27" s="367"/>
      <c r="J27" s="405"/>
      <c r="K27" s="368"/>
      <c r="L27" s="386"/>
      <c r="M27" s="131"/>
      <c r="N27" s="384"/>
      <c r="O27" s="384"/>
      <c r="P27" s="387"/>
      <c r="Q27" s="388"/>
    </row>
    <row r="28" customFormat="false" ht="15" hidden="false" customHeight="true" outlineLevel="0" collapsed="false">
      <c r="A28" s="389" t="n">
        <f aca="false">DKB!B35</f>
        <v>0</v>
      </c>
      <c r="B28" s="390" t="s">
        <v>29</v>
      </c>
      <c r="C28" s="385" t="str">
        <f aca="false">DKB!J32</f>
        <v/>
      </c>
      <c r="D28" s="385" t="str">
        <f aca="false">DKB!J33</f>
        <v/>
      </c>
      <c r="E28" s="385" t="str">
        <f aca="false">DKB!J35</f>
        <v/>
      </c>
      <c r="F28" s="385" t="str">
        <f aca="false">DKB!J36</f>
        <v/>
      </c>
      <c r="G28" s="366"/>
      <c r="H28" s="282"/>
      <c r="I28" s="282"/>
      <c r="J28" s="282"/>
      <c r="K28" s="368"/>
      <c r="L28" s="385" t="str">
        <f aca="false">DKB!X32</f>
        <v/>
      </c>
      <c r="M28" s="385" t="str">
        <f aca="false">DKB!X33</f>
        <v/>
      </c>
      <c r="N28" s="385" t="str">
        <f aca="false">DKB!X35</f>
        <v/>
      </c>
      <c r="O28" s="385" t="str">
        <f aca="false">DKB!X36</f>
        <v/>
      </c>
      <c r="P28" s="390" t="s">
        <v>29</v>
      </c>
      <c r="Q28" s="392" t="str">
        <f aca="false">DKB!P35</f>
        <v/>
      </c>
    </row>
    <row r="29" customFormat="false" ht="7.5" hidden="false" customHeight="true" outlineLevel="0" collapsed="false">
      <c r="A29" s="389"/>
      <c r="B29" s="393"/>
      <c r="C29" s="394"/>
      <c r="D29" s="394"/>
      <c r="E29" s="395" t="s">
        <v>121</v>
      </c>
      <c r="F29" s="395" t="s">
        <v>29</v>
      </c>
      <c r="G29" s="366"/>
      <c r="H29" s="404"/>
      <c r="I29" s="367"/>
      <c r="J29" s="405"/>
      <c r="K29" s="368"/>
      <c r="L29" s="395" t="s">
        <v>121</v>
      </c>
      <c r="M29" s="396" t="s">
        <v>29</v>
      </c>
      <c r="N29" s="397"/>
      <c r="O29" s="397"/>
      <c r="P29" s="398"/>
      <c r="Q29" s="392"/>
    </row>
    <row r="30" customFormat="false" ht="18" hidden="false" customHeight="true" outlineLevel="0" collapsed="false">
      <c r="A30" s="85"/>
      <c r="B30" s="85"/>
      <c r="C30" s="85"/>
      <c r="D30" s="85"/>
      <c r="E30" s="399" t="str">
        <f aca="false">DKB!H37</f>
        <v/>
      </c>
      <c r="F30" s="400" t="str">
        <f aca="false">DKB!J37</f>
        <v/>
      </c>
      <c r="G30" s="366"/>
      <c r="H30" s="409"/>
      <c r="I30" s="410"/>
      <c r="J30" s="411"/>
      <c r="K30" s="368"/>
      <c r="L30" s="401" t="n">
        <f aca="false">DKB!V37</f>
        <v>0</v>
      </c>
      <c r="M30" s="402" t="n">
        <f aca="false">DKB!X37</f>
        <v>0</v>
      </c>
      <c r="N30" s="85"/>
      <c r="O30" s="282"/>
      <c r="P30" s="282"/>
      <c r="Q30" s="85"/>
    </row>
    <row r="31" customFormat="false" ht="9.95" hidden="false" customHeight="true" outlineLevel="0" collapsed="false">
      <c r="A31" s="358" t="s">
        <v>77</v>
      </c>
      <c r="B31" s="359" t="s">
        <v>135</v>
      </c>
      <c r="C31" s="360" t="n">
        <v>1</v>
      </c>
      <c r="D31" s="360" t="n">
        <v>2</v>
      </c>
      <c r="E31" s="360" t="n">
        <v>3</v>
      </c>
      <c r="F31" s="360" t="n">
        <v>4</v>
      </c>
      <c r="G31" s="361" t="s">
        <v>30</v>
      </c>
      <c r="H31" s="407"/>
      <c r="I31" s="53"/>
      <c r="J31" s="405"/>
      <c r="K31" s="358" t="s">
        <v>30</v>
      </c>
      <c r="L31" s="360" t="n">
        <v>4</v>
      </c>
      <c r="M31" s="360" t="n">
        <v>3</v>
      </c>
      <c r="N31" s="360" t="n">
        <v>2</v>
      </c>
      <c r="O31" s="360" t="n">
        <v>1</v>
      </c>
      <c r="P31" s="359" t="s">
        <v>135</v>
      </c>
      <c r="Q31" s="362" t="s">
        <v>77</v>
      </c>
    </row>
    <row r="32" customFormat="false" ht="5.1" hidden="false" customHeight="true" outlineLevel="0" collapsed="false">
      <c r="A32" s="363" t="n">
        <f aca="false">DKB!B39</f>
        <v>0</v>
      </c>
      <c r="B32" s="364"/>
      <c r="C32" s="369"/>
      <c r="D32" s="369"/>
      <c r="E32" s="369"/>
      <c r="F32" s="369"/>
      <c r="G32" s="366" t="str">
        <f aca="false">DKB!K39</f>
        <v/>
      </c>
      <c r="H32" s="282"/>
      <c r="I32" s="282"/>
      <c r="J32" s="282"/>
      <c r="K32" s="368" t="n">
        <f aca="false">DKB!Y39</f>
        <v>1</v>
      </c>
      <c r="L32" s="369"/>
      <c r="M32" s="369"/>
      <c r="N32" s="369"/>
      <c r="O32" s="369"/>
      <c r="P32" s="370"/>
      <c r="Q32" s="371" t="str">
        <f aca="false">DKB!P39</f>
        <v/>
      </c>
    </row>
    <row r="33" customFormat="false" ht="15" hidden="false" customHeight="true" outlineLevel="0" collapsed="false">
      <c r="A33" s="363"/>
      <c r="B33" s="364"/>
      <c r="C33" s="380" t="n">
        <f aca="false">DKB!H39</f>
        <v>0</v>
      </c>
      <c r="D33" s="373" t="n">
        <f aca="false">DKB!H40</f>
        <v>0</v>
      </c>
      <c r="E33" s="374" t="n">
        <f aca="false">DKB!H42</f>
        <v>0</v>
      </c>
      <c r="F33" s="375" t="n">
        <f aca="false">DKB!H43</f>
        <v>0</v>
      </c>
      <c r="G33" s="366"/>
      <c r="H33" s="354"/>
      <c r="I33" s="354"/>
      <c r="J33" s="354"/>
      <c r="K33" s="368"/>
      <c r="L33" s="377" t="n">
        <f aca="false">DKB!V43</f>
        <v>0</v>
      </c>
      <c r="M33" s="378" t="n">
        <f aca="false">DKB!V42</f>
        <v>0</v>
      </c>
      <c r="N33" s="379" t="n">
        <f aca="false">DKB!V40</f>
        <v>0</v>
      </c>
      <c r="O33" s="380" t="n">
        <f aca="false">DKB!V39</f>
        <v>0</v>
      </c>
      <c r="P33" s="381"/>
      <c r="Q33" s="371"/>
    </row>
    <row r="34" customFormat="false" ht="5.1" hidden="false" customHeight="true" outlineLevel="0" collapsed="false">
      <c r="A34" s="382"/>
      <c r="B34" s="383"/>
      <c r="C34" s="384"/>
      <c r="D34" s="384"/>
      <c r="E34" s="385"/>
      <c r="F34" s="131"/>
      <c r="G34" s="366"/>
      <c r="H34" s="404"/>
      <c r="I34" s="367"/>
      <c r="J34" s="405"/>
      <c r="K34" s="368"/>
      <c r="L34" s="386"/>
      <c r="M34" s="131"/>
      <c r="N34" s="384"/>
      <c r="O34" s="384"/>
      <c r="P34" s="387"/>
      <c r="Q34" s="388"/>
    </row>
    <row r="35" customFormat="false" ht="15" hidden="false" customHeight="true" outlineLevel="0" collapsed="false">
      <c r="A35" s="389" t="n">
        <f aca="false">DKB!B42</f>
        <v>0</v>
      </c>
      <c r="B35" s="390" t="s">
        <v>29</v>
      </c>
      <c r="C35" s="385" t="str">
        <f aca="false">DKB!J39</f>
        <v/>
      </c>
      <c r="D35" s="385" t="str">
        <f aca="false">DKB!J40</f>
        <v/>
      </c>
      <c r="E35" s="385" t="str">
        <f aca="false">DKB!J42</f>
        <v/>
      </c>
      <c r="F35" s="385" t="str">
        <f aca="false">DKB!J43</f>
        <v/>
      </c>
      <c r="G35" s="366"/>
      <c r="H35" s="391"/>
      <c r="I35" s="391"/>
      <c r="J35" s="391"/>
      <c r="K35" s="368"/>
      <c r="L35" s="385" t="n">
        <f aca="false">DKB!X39</f>
        <v>0.5</v>
      </c>
      <c r="M35" s="385" t="n">
        <f aca="false">DKB!X40</f>
        <v>0.5</v>
      </c>
      <c r="N35" s="385" t="n">
        <f aca="false">DKB!X42</f>
        <v>0.5</v>
      </c>
      <c r="O35" s="385" t="n">
        <f aca="false">DKB!X43</f>
        <v>0.5</v>
      </c>
      <c r="P35" s="390" t="s">
        <v>29</v>
      </c>
      <c r="Q35" s="392" t="str">
        <f aca="false">DKB!P42</f>
        <v/>
      </c>
    </row>
    <row r="36" customFormat="false" ht="7.5" hidden="false" customHeight="true" outlineLevel="0" collapsed="false">
      <c r="A36" s="389"/>
      <c r="B36" s="393"/>
      <c r="C36" s="394"/>
      <c r="D36" s="394"/>
      <c r="E36" s="395" t="s">
        <v>121</v>
      </c>
      <c r="F36" s="395" t="s">
        <v>29</v>
      </c>
      <c r="G36" s="366"/>
      <c r="H36" s="404"/>
      <c r="I36" s="367"/>
      <c r="J36" s="405"/>
      <c r="K36" s="368"/>
      <c r="L36" s="395" t="s">
        <v>121</v>
      </c>
      <c r="M36" s="396" t="s">
        <v>29</v>
      </c>
      <c r="N36" s="397"/>
      <c r="O36" s="397"/>
      <c r="P36" s="398"/>
      <c r="Q36" s="392"/>
    </row>
    <row r="37" customFormat="false" ht="18" hidden="false" customHeight="true" outlineLevel="0" collapsed="false">
      <c r="A37" s="85"/>
      <c r="B37" s="85"/>
      <c r="C37" s="85"/>
      <c r="D37" s="85"/>
      <c r="E37" s="399" t="str">
        <f aca="false">DKB!H44</f>
        <v/>
      </c>
      <c r="F37" s="400" t="str">
        <f aca="false">DKB!J44</f>
        <v/>
      </c>
      <c r="G37" s="366"/>
      <c r="H37" s="409"/>
      <c r="I37" s="410"/>
      <c r="J37" s="411"/>
      <c r="K37" s="368"/>
      <c r="L37" s="401" t="n">
        <f aca="false">DKB!V44</f>
        <v>0</v>
      </c>
      <c r="M37" s="402" t="n">
        <f aca="false">DKB!X44</f>
        <v>2</v>
      </c>
      <c r="N37" s="85"/>
      <c r="O37" s="282"/>
      <c r="P37" s="282"/>
      <c r="Q37" s="85"/>
    </row>
    <row r="38" customFormat="false" ht="9.95" hidden="false" customHeight="true" outlineLevel="0" collapsed="false">
      <c r="A38" s="358" t="s">
        <v>77</v>
      </c>
      <c r="B38" s="359" t="s">
        <v>135</v>
      </c>
      <c r="C38" s="360" t="n">
        <v>1</v>
      </c>
      <c r="D38" s="360" t="n">
        <v>2</v>
      </c>
      <c r="E38" s="360" t="n">
        <v>3</v>
      </c>
      <c r="F38" s="360" t="n">
        <v>4</v>
      </c>
      <c r="G38" s="361" t="s">
        <v>30</v>
      </c>
      <c r="H38" s="407"/>
      <c r="I38" s="53"/>
      <c r="J38" s="405"/>
      <c r="K38" s="358" t="s">
        <v>30</v>
      </c>
      <c r="L38" s="360" t="n">
        <v>4</v>
      </c>
      <c r="M38" s="360" t="n">
        <v>3</v>
      </c>
      <c r="N38" s="360" t="n">
        <v>2</v>
      </c>
      <c r="O38" s="360" t="n">
        <v>1</v>
      </c>
      <c r="P38" s="359" t="s">
        <v>135</v>
      </c>
      <c r="Q38" s="362" t="s">
        <v>77</v>
      </c>
    </row>
    <row r="39" customFormat="false" ht="5.1" hidden="false" customHeight="true" outlineLevel="0" collapsed="false">
      <c r="A39" s="363" t="n">
        <f aca="false">DKB!B46</f>
        <v>0</v>
      </c>
      <c r="B39" s="364"/>
      <c r="C39" s="369"/>
      <c r="D39" s="369"/>
      <c r="E39" s="369"/>
      <c r="F39" s="369"/>
      <c r="G39" s="366" t="str">
        <f aca="false">DKB!K46</f>
        <v/>
      </c>
      <c r="H39" s="282"/>
      <c r="I39" s="282"/>
      <c r="J39" s="282"/>
      <c r="K39" s="412" t="n">
        <f aca="false">DKB!Y46</f>
        <v>1</v>
      </c>
      <c r="L39" s="369"/>
      <c r="M39" s="369"/>
      <c r="N39" s="369"/>
      <c r="O39" s="369"/>
      <c r="P39" s="370"/>
      <c r="Q39" s="371" t="str">
        <f aca="false">DKB!P46</f>
        <v/>
      </c>
    </row>
    <row r="40" customFormat="false" ht="15" hidden="false" customHeight="true" outlineLevel="0" collapsed="false">
      <c r="A40" s="363"/>
      <c r="B40" s="364"/>
      <c r="C40" s="380" t="n">
        <f aca="false">DKB!H46</f>
        <v>0</v>
      </c>
      <c r="D40" s="373" t="n">
        <f aca="false">DKB!H47</f>
        <v>0</v>
      </c>
      <c r="E40" s="374" t="n">
        <f aca="false">DKB!H49</f>
        <v>0</v>
      </c>
      <c r="F40" s="375" t="n">
        <f aca="false">DKB!H50</f>
        <v>0</v>
      </c>
      <c r="G40" s="366"/>
      <c r="H40" s="282"/>
      <c r="I40" s="282"/>
      <c r="J40" s="282"/>
      <c r="K40" s="412"/>
      <c r="L40" s="377" t="n">
        <f aca="false">DKB!V50</f>
        <v>0</v>
      </c>
      <c r="M40" s="378" t="n">
        <f aca="false">DKB!V49</f>
        <v>0</v>
      </c>
      <c r="N40" s="379" t="n">
        <f aca="false">DKB!V47</f>
        <v>0</v>
      </c>
      <c r="O40" s="380" t="n">
        <f aca="false">DKB!V46</f>
        <v>0</v>
      </c>
      <c r="P40" s="381"/>
      <c r="Q40" s="371"/>
    </row>
    <row r="41" customFormat="false" ht="5.1" hidden="false" customHeight="true" outlineLevel="0" collapsed="false">
      <c r="A41" s="382"/>
      <c r="B41" s="383"/>
      <c r="C41" s="384"/>
      <c r="D41" s="384"/>
      <c r="E41" s="385"/>
      <c r="F41" s="131"/>
      <c r="G41" s="366"/>
      <c r="H41" s="404"/>
      <c r="I41" s="367"/>
      <c r="J41" s="405"/>
      <c r="K41" s="412"/>
      <c r="L41" s="386"/>
      <c r="M41" s="131"/>
      <c r="N41" s="384"/>
      <c r="O41" s="384"/>
      <c r="P41" s="387"/>
      <c r="Q41" s="388"/>
    </row>
    <row r="42" customFormat="false" ht="15" hidden="false" customHeight="true" outlineLevel="0" collapsed="false">
      <c r="A42" s="389" t="n">
        <f aca="false">DKB!B49</f>
        <v>0</v>
      </c>
      <c r="B42" s="390" t="s">
        <v>29</v>
      </c>
      <c r="C42" s="385" t="str">
        <f aca="false">DKB!J46</f>
        <v/>
      </c>
      <c r="D42" s="385" t="str">
        <f aca="false">DKB!J47</f>
        <v/>
      </c>
      <c r="E42" s="385" t="str">
        <f aca="false">DKB!J49</f>
        <v/>
      </c>
      <c r="F42" s="385" t="str">
        <f aca="false">DKB!J50</f>
        <v/>
      </c>
      <c r="G42" s="366"/>
      <c r="H42" s="282"/>
      <c r="I42" s="282"/>
      <c r="J42" s="282"/>
      <c r="K42" s="412"/>
      <c r="L42" s="385" t="n">
        <f aca="false">DKB!X46</f>
        <v>0.5</v>
      </c>
      <c r="M42" s="385" t="n">
        <f aca="false">DKB!X47</f>
        <v>0.5</v>
      </c>
      <c r="N42" s="385" t="n">
        <f aca="false">DKB!X49</f>
        <v>0.5</v>
      </c>
      <c r="O42" s="385" t="n">
        <f aca="false">DKB!X50</f>
        <v>0.5</v>
      </c>
      <c r="P42" s="390" t="s">
        <v>29</v>
      </c>
      <c r="Q42" s="392" t="str">
        <f aca="false">DKB!P49</f>
        <v/>
      </c>
    </row>
    <row r="43" customFormat="false" ht="7.5" hidden="false" customHeight="true" outlineLevel="0" collapsed="false">
      <c r="A43" s="389"/>
      <c r="B43" s="393"/>
      <c r="C43" s="394"/>
      <c r="D43" s="394"/>
      <c r="E43" s="395" t="s">
        <v>121</v>
      </c>
      <c r="F43" s="395" t="s">
        <v>29</v>
      </c>
      <c r="G43" s="366"/>
      <c r="H43" s="404"/>
      <c r="I43" s="367"/>
      <c r="J43" s="405"/>
      <c r="K43" s="412"/>
      <c r="L43" s="395" t="s">
        <v>121</v>
      </c>
      <c r="M43" s="396" t="s">
        <v>29</v>
      </c>
      <c r="N43" s="397"/>
      <c r="O43" s="397"/>
      <c r="P43" s="398"/>
      <c r="Q43" s="392"/>
    </row>
    <row r="44" customFormat="false" ht="18" hidden="false" customHeight="true" outlineLevel="0" collapsed="false">
      <c r="A44" s="85"/>
      <c r="B44" s="85"/>
      <c r="C44" s="85"/>
      <c r="D44" s="85"/>
      <c r="E44" s="399" t="str">
        <f aca="false">DKB!H51</f>
        <v/>
      </c>
      <c r="F44" s="400" t="str">
        <f aca="false">DKB!J51</f>
        <v/>
      </c>
      <c r="G44" s="366"/>
      <c r="H44" s="409"/>
      <c r="I44" s="410"/>
      <c r="J44" s="411"/>
      <c r="K44" s="412"/>
      <c r="L44" s="401" t="n">
        <f aca="false">DKB!V51</f>
        <v>0</v>
      </c>
      <c r="M44" s="402" t="n">
        <f aca="false">DKB!X51</f>
        <v>2</v>
      </c>
      <c r="N44" s="85"/>
      <c r="O44" s="282"/>
      <c r="P44" s="282"/>
      <c r="Q44" s="85"/>
    </row>
    <row r="45" customFormat="false" ht="12.75" hidden="false" customHeight="true" outlineLevel="0" collapsed="false">
      <c r="A45" s="413" t="s">
        <v>138</v>
      </c>
      <c r="B45" s="413"/>
      <c r="C45" s="413"/>
      <c r="D45" s="414" t="n">
        <f aca="false">SUM(DKB!J53)</f>
        <v>0</v>
      </c>
      <c r="E45" s="415" t="s">
        <v>29</v>
      </c>
      <c r="F45" s="416" t="s">
        <v>30</v>
      </c>
      <c r="G45" s="417" t="n">
        <f aca="false">SUM(DKB!K53)</f>
        <v>0</v>
      </c>
      <c r="H45" s="418" t="s">
        <v>39</v>
      </c>
      <c r="I45" s="418"/>
      <c r="J45" s="418"/>
      <c r="K45" s="417" t="n">
        <f aca="false">SUM(DKB!Y53)</f>
        <v>0</v>
      </c>
      <c r="L45" s="415" t="s">
        <v>30</v>
      </c>
      <c r="M45" s="415" t="s">
        <v>29</v>
      </c>
      <c r="N45" s="419" t="n">
        <f aca="false">SUM(DKB!X53)</f>
        <v>0</v>
      </c>
      <c r="O45" s="420" t="s">
        <v>138</v>
      </c>
      <c r="P45" s="420"/>
      <c r="Q45" s="420"/>
    </row>
    <row r="46" customFormat="false" ht="12.75" hidden="false" customHeight="true" outlineLevel="0" collapsed="false">
      <c r="A46" s="413"/>
      <c r="B46" s="413"/>
      <c r="C46" s="413"/>
      <c r="D46" s="414"/>
      <c r="E46" s="415"/>
      <c r="F46" s="416"/>
      <c r="G46" s="417"/>
      <c r="H46" s="418"/>
      <c r="I46" s="418"/>
      <c r="J46" s="418"/>
      <c r="K46" s="417"/>
      <c r="L46" s="415"/>
      <c r="M46" s="415"/>
      <c r="N46" s="419"/>
      <c r="O46" s="420"/>
      <c r="P46" s="420"/>
      <c r="Q46" s="420"/>
    </row>
    <row r="47" customFormat="false" ht="25.5" hidden="false" customHeight="true" outlineLevel="0" collapsed="false">
      <c r="A47" s="421" t="s">
        <v>139</v>
      </c>
      <c r="B47" s="421"/>
      <c r="C47" s="421"/>
      <c r="D47" s="422"/>
      <c r="E47" s="423" t="str">
        <f aca="false">DKB!D54</f>
        <v/>
      </c>
      <c r="F47" s="423"/>
      <c r="G47" s="424" t="str">
        <f aca="false">DKB!J54</f>
        <v/>
      </c>
      <c r="H47" s="425" t="s">
        <v>44</v>
      </c>
      <c r="I47" s="425"/>
      <c r="J47" s="425"/>
      <c r="K47" s="426" t="n">
        <f aca="false">DKB!X54</f>
        <v>0</v>
      </c>
      <c r="L47" s="423" t="n">
        <f aca="false">DKB!R54</f>
        <v>0</v>
      </c>
      <c r="M47" s="423"/>
      <c r="N47" s="427"/>
      <c r="O47" s="428" t="s">
        <v>139</v>
      </c>
      <c r="P47" s="428"/>
      <c r="Q47" s="428"/>
    </row>
    <row r="48" customFormat="false" ht="25.5" hidden="false" customHeight="true" outlineLevel="0" collapsed="false">
      <c r="A48" s="429" t="s">
        <v>140</v>
      </c>
      <c r="B48" s="429"/>
      <c r="C48" s="429"/>
      <c r="D48" s="430"/>
      <c r="E48" s="431"/>
      <c r="F48" s="432"/>
      <c r="G48" s="433" t="str">
        <f aca="false">DKB!L54</f>
        <v/>
      </c>
      <c r="H48" s="434" t="str">
        <f aca="false">DKB!L55</f>
        <v/>
      </c>
      <c r="I48" s="435" t="s">
        <v>42</v>
      </c>
      <c r="J48" s="436" t="str">
        <f aca="false">DKB!N55</f>
        <v/>
      </c>
      <c r="K48" s="433" t="n">
        <f aca="false">DKB!N54</f>
        <v>0</v>
      </c>
      <c r="L48" s="431"/>
      <c r="M48" s="437"/>
      <c r="N48" s="438"/>
      <c r="O48" s="439" t="s">
        <v>140</v>
      </c>
      <c r="P48" s="439"/>
      <c r="Q48" s="439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conditionalFormatting sqref="Q7 B11 B25 A7:B7 A4:B4 C8:D8 B18 Q4 C29:D29 C15:D15 C22:D22 A14:B14 A21:B21 A28:B28">
    <cfRule type="cellIs" priority="20" operator="equal" aboveAverage="0" equalAverage="0" bottom="0" percent="0" rank="0" text="" dxfId="23">
      <formula>0</formula>
    </cfRule>
  </conditionalFormatting>
  <conditionalFormatting sqref="A35 B39 B32 C43:D43 C36:D36 A42">
    <cfRule type="cellIs" priority="21" operator="equal" aboveAverage="0" equalAverage="0" bottom="0" percent="0" rank="0" text="" dxfId="24">
      <formula>0</formula>
    </cfRule>
  </conditionalFormatting>
  <conditionalFormatting sqref="P42 P35 P28 P21 P14 P7 B42 B35">
    <cfRule type="cellIs" priority="22" operator="equal" aboveAverage="0" equalAverage="0" bottom="0" percent="0" rank="0" text="" dxfId="25">
      <formula>0</formula>
    </cfRule>
  </conditionalFormatting>
  <conditionalFormatting sqref="Q11">
    <cfRule type="cellIs" priority="23" operator="equal" aboveAverage="0" equalAverage="0" bottom="0" percent="0" rank="0" text="" dxfId="26">
      <formula>0</formula>
    </cfRule>
  </conditionalFormatting>
  <conditionalFormatting sqref="Q18">
    <cfRule type="cellIs" priority="24" operator="equal" aboveAverage="0" equalAverage="0" bottom="0" percent="0" rank="0" text="" dxfId="27">
      <formula>0</formula>
    </cfRule>
  </conditionalFormatting>
  <conditionalFormatting sqref="Q25">
    <cfRule type="cellIs" priority="25" operator="equal" aboveAverage="0" equalAverage="0" bottom="0" percent="0" rank="0" text="" dxfId="28">
      <formula>0</formula>
    </cfRule>
  </conditionalFormatting>
  <conditionalFormatting sqref="Q32">
    <cfRule type="cellIs" priority="26" operator="equal" aboveAverage="0" equalAverage="0" bottom="0" percent="0" rank="0" text="" dxfId="29">
      <formula>0</formula>
    </cfRule>
  </conditionalFormatting>
  <conditionalFormatting sqref="Q39">
    <cfRule type="cellIs" priority="27" operator="equal" aboveAverage="0" equalAverage="0" bottom="0" percent="0" rank="0" text="" dxfId="30">
      <formula>0</formula>
    </cfRule>
  </conditionalFormatting>
  <conditionalFormatting sqref="Q14">
    <cfRule type="cellIs" priority="28" operator="equal" aboveAverage="0" equalAverage="0" bottom="0" percent="0" rank="0" text="" dxfId="31">
      <formula>0</formula>
    </cfRule>
  </conditionalFormatting>
  <conditionalFormatting sqref="Q21">
    <cfRule type="cellIs" priority="29" operator="equal" aboveAverage="0" equalAverage="0" bottom="0" percent="0" rank="0" text="" dxfId="32">
      <formula>0</formula>
    </cfRule>
  </conditionalFormatting>
  <conditionalFormatting sqref="Q28">
    <cfRule type="cellIs" priority="30" operator="equal" aboveAverage="0" equalAverage="0" bottom="0" percent="0" rank="0" text="" dxfId="33">
      <formula>0</formula>
    </cfRule>
  </conditionalFormatting>
  <conditionalFormatting sqref="Q35">
    <cfRule type="cellIs" priority="31" operator="equal" aboveAverage="0" equalAverage="0" bottom="0" percent="0" rank="0" text="" dxfId="34">
      <formula>0</formula>
    </cfRule>
  </conditionalFormatting>
  <conditionalFormatting sqref="Q42">
    <cfRule type="cellIs" priority="32" operator="equal" aboveAverage="0" equalAverage="0" bottom="0" percent="0" rank="0" text="" dxfId="35">
      <formula>0</formula>
    </cfRule>
  </conditionalFormatting>
  <conditionalFormatting sqref="A11">
    <cfRule type="cellIs" priority="33" operator="equal" aboveAverage="0" equalAverage="0" bottom="0" percent="0" rank="0" text="" dxfId="36">
      <formula>0</formula>
    </cfRule>
  </conditionalFormatting>
  <conditionalFormatting sqref="A18">
    <cfRule type="cellIs" priority="34" operator="equal" aboveAverage="0" equalAverage="0" bottom="0" percent="0" rank="0" text="" dxfId="37">
      <formula>0</formula>
    </cfRule>
  </conditionalFormatting>
  <conditionalFormatting sqref="A25">
    <cfRule type="cellIs" priority="35" operator="equal" aboveAverage="0" equalAverage="0" bottom="0" percent="0" rank="0" text="" dxfId="38">
      <formula>0</formula>
    </cfRule>
  </conditionalFormatting>
  <conditionalFormatting sqref="A32">
    <cfRule type="cellIs" priority="36" operator="equal" aboveAverage="0" equalAverage="0" bottom="0" percent="0" rank="0" text="" dxfId="39">
      <formula>0</formula>
    </cfRule>
  </conditionalFormatting>
  <conditionalFormatting sqref="A39">
    <cfRule type="cellIs" priority="37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2.42"/>
    <col collapsed="false" customWidth="true" hidden="false" outlineLevel="0" max="6" min="2" style="205" width="4.7"/>
    <col collapsed="false" customWidth="true" hidden="false" outlineLevel="0" max="7" min="7" style="206" width="3.7"/>
    <col collapsed="false" customWidth="true" hidden="false" outlineLevel="0" max="8" min="8" style="205" width="22.42"/>
    <col collapsed="false" customWidth="true" hidden="false" outlineLevel="0" max="10" min="9" style="205" width="4.7"/>
    <col collapsed="false" customWidth="true" hidden="false" outlineLevel="0" max="11" min="11" style="205" width="4.28"/>
    <col collapsed="false" customWidth="true" hidden="false" outlineLevel="0" max="13" min="12" style="205" width="4.7"/>
    <col collapsed="false" customWidth="true" hidden="false" outlineLevel="0" max="14" min="14" style="205" width="11.85"/>
    <col collapsed="false" customWidth="false" hidden="false" outlineLevel="0" max="257" min="15" style="205" width="11.42"/>
  </cols>
  <sheetData>
    <row r="1" s="214" customFormat="true" ht="18" hidden="false" customHeight="false" outlineLevel="0" collapsed="false">
      <c r="A1" s="207"/>
      <c r="B1" s="208"/>
      <c r="C1" s="207"/>
      <c r="D1" s="209"/>
      <c r="E1" s="210"/>
      <c r="F1" s="209"/>
      <c r="G1" s="211"/>
      <c r="H1" s="207"/>
      <c r="I1" s="208"/>
      <c r="J1" s="207"/>
      <c r="K1" s="209"/>
      <c r="L1" s="210"/>
      <c r="M1" s="209"/>
      <c r="N1" s="212"/>
      <c r="O1" s="213"/>
      <c r="P1" s="213"/>
    </row>
    <row r="2" s="214" customFormat="true" ht="18" hidden="false" customHeight="false" outlineLevel="0" collapsed="false">
      <c r="A2" s="215" t="str">
        <f aca="false">DKB!D8</f>
        <v>Heimmannschaft</v>
      </c>
      <c r="B2" s="215"/>
      <c r="C2" s="215"/>
      <c r="D2" s="215"/>
      <c r="E2" s="215"/>
      <c r="F2" s="215"/>
      <c r="G2" s="216"/>
      <c r="H2" s="215" t="str">
        <f aca="false">DKB!R8</f>
        <v>Gastmannschaft</v>
      </c>
      <c r="I2" s="215"/>
      <c r="J2" s="215"/>
      <c r="K2" s="215"/>
      <c r="L2" s="215"/>
      <c r="M2" s="215"/>
      <c r="N2" s="216"/>
      <c r="O2" s="213"/>
      <c r="P2" s="213"/>
    </row>
    <row r="3" customFormat="false" ht="12.75" hidden="false" customHeight="false" outlineLevel="0" collapsed="false">
      <c r="A3" s="206"/>
      <c r="B3" s="206"/>
      <c r="C3" s="206"/>
      <c r="D3" s="206"/>
      <c r="E3" s="206"/>
      <c r="F3" s="206"/>
      <c r="G3" s="216"/>
      <c r="H3" s="206"/>
      <c r="I3" s="206"/>
      <c r="J3" s="206"/>
      <c r="K3" s="206"/>
      <c r="L3" s="206"/>
      <c r="M3" s="206"/>
      <c r="N3" s="216"/>
      <c r="O3" s="206"/>
      <c r="P3" s="206"/>
    </row>
    <row r="4" customFormat="false" ht="17.45" hidden="false" customHeight="true" outlineLevel="0" collapsed="false">
      <c r="A4" s="206" t="s">
        <v>77</v>
      </c>
      <c r="B4" s="217" t="s">
        <v>78</v>
      </c>
      <c r="C4" s="217" t="s">
        <v>27</v>
      </c>
      <c r="D4" s="217" t="s">
        <v>26</v>
      </c>
      <c r="E4" s="217" t="s">
        <v>79</v>
      </c>
      <c r="F4" s="217" t="s">
        <v>28</v>
      </c>
      <c r="H4" s="206" t="s">
        <v>77</v>
      </c>
      <c r="I4" s="217" t="s">
        <v>78</v>
      </c>
      <c r="J4" s="217" t="s">
        <v>27</v>
      </c>
      <c r="K4" s="217" t="s">
        <v>26</v>
      </c>
      <c r="L4" s="217" t="s">
        <v>79</v>
      </c>
      <c r="M4" s="217" t="s">
        <v>28</v>
      </c>
      <c r="N4" s="206"/>
      <c r="O4" s="206"/>
      <c r="P4" s="206"/>
    </row>
    <row r="5" customFormat="false" ht="17.45" hidden="false" customHeight="true" outlineLevel="0" collapsed="false">
      <c r="A5" s="218" t="n">
        <f aca="false">DKB!B11</f>
        <v>0</v>
      </c>
      <c r="B5" s="219" t="n">
        <v>1</v>
      </c>
      <c r="C5" s="220"/>
      <c r="D5" s="220"/>
      <c r="E5" s="220"/>
      <c r="F5" s="221" t="n">
        <f aca="false">SUM(C5,D5)</f>
        <v>0</v>
      </c>
      <c r="H5" s="218" t="str">
        <f aca="false">DKB!P11</f>
        <v/>
      </c>
      <c r="I5" s="219" t="n">
        <v>1</v>
      </c>
      <c r="J5" s="220"/>
      <c r="K5" s="220"/>
      <c r="L5" s="220"/>
      <c r="M5" s="221" t="n">
        <f aca="false">SUM(J5,K5)</f>
        <v>0</v>
      </c>
      <c r="N5" s="206"/>
      <c r="O5" s="206"/>
      <c r="P5" s="206"/>
    </row>
    <row r="6" customFormat="false" ht="17.45" hidden="false" customHeight="true" outlineLevel="0" collapsed="false">
      <c r="A6" s="206"/>
      <c r="B6" s="219" t="n">
        <v>2</v>
      </c>
      <c r="C6" s="220"/>
      <c r="D6" s="220"/>
      <c r="E6" s="220"/>
      <c r="F6" s="221" t="n">
        <f aca="false">SUM(C6,D6)</f>
        <v>0</v>
      </c>
      <c r="H6" s="206"/>
      <c r="I6" s="219" t="n">
        <v>2</v>
      </c>
      <c r="J6" s="220"/>
      <c r="K6" s="220"/>
      <c r="L6" s="220"/>
      <c r="M6" s="221" t="n">
        <f aca="false">SUM(J6,K6)</f>
        <v>0</v>
      </c>
      <c r="N6" s="206"/>
      <c r="O6" s="206"/>
      <c r="P6" s="206"/>
    </row>
    <row r="7" customFormat="false" ht="17.45" hidden="false" customHeight="true" outlineLevel="0" collapsed="false">
      <c r="A7" s="218" t="n">
        <f aca="false">DKB!B14</f>
        <v>0</v>
      </c>
      <c r="B7" s="219" t="n">
        <v>3</v>
      </c>
      <c r="C7" s="220"/>
      <c r="D7" s="220"/>
      <c r="E7" s="220"/>
      <c r="F7" s="221" t="n">
        <f aca="false">SUM(C7,D7)</f>
        <v>0</v>
      </c>
      <c r="H7" s="218" t="str">
        <f aca="false">DKB!P14</f>
        <v/>
      </c>
      <c r="I7" s="219" t="n">
        <v>3</v>
      </c>
      <c r="J7" s="220"/>
      <c r="K7" s="220"/>
      <c r="L7" s="220"/>
      <c r="M7" s="221" t="n">
        <f aca="false">SUM(J7,K7)</f>
        <v>0</v>
      </c>
      <c r="N7" s="206"/>
      <c r="O7" s="206"/>
      <c r="P7" s="206"/>
    </row>
    <row r="8" customFormat="false" ht="17.45" hidden="false" customHeight="true" outlineLevel="0" collapsed="false">
      <c r="A8" s="206"/>
      <c r="B8" s="219" t="n">
        <v>4</v>
      </c>
      <c r="C8" s="220"/>
      <c r="D8" s="220"/>
      <c r="E8" s="220"/>
      <c r="F8" s="221" t="n">
        <f aca="false">SUM(C8,D8)</f>
        <v>0</v>
      </c>
      <c r="H8" s="206"/>
      <c r="I8" s="219" t="n">
        <v>4</v>
      </c>
      <c r="J8" s="220"/>
      <c r="K8" s="220"/>
      <c r="L8" s="220"/>
      <c r="M8" s="221" t="n">
        <f aca="false">SUM(J8,K8)</f>
        <v>0</v>
      </c>
      <c r="N8" s="206"/>
      <c r="O8" s="206"/>
      <c r="P8" s="206"/>
    </row>
    <row r="9" customFormat="false" ht="17.45" hidden="false" customHeight="true" outlineLevel="0" collapsed="false">
      <c r="A9" s="206"/>
      <c r="B9" s="206"/>
      <c r="C9" s="221" t="n">
        <f aca="false">SUM(C5:C8)</f>
        <v>0</v>
      </c>
      <c r="D9" s="221" t="n">
        <f aca="false">SUM(D5:D8)</f>
        <v>0</v>
      </c>
      <c r="E9" s="221" t="n">
        <f aca="false">SUM(E5:E8)</f>
        <v>0</v>
      </c>
      <c r="F9" s="221" t="n">
        <f aca="false">SUM(F5:F8)</f>
        <v>0</v>
      </c>
      <c r="H9" s="206"/>
      <c r="I9" s="206"/>
      <c r="J9" s="221" t="n">
        <f aca="false">SUM(J5:J8)</f>
        <v>0</v>
      </c>
      <c r="K9" s="221" t="n">
        <f aca="false">SUM(K5:K8)</f>
        <v>0</v>
      </c>
      <c r="L9" s="221" t="n">
        <f aca="false">SUM(L5:L8)</f>
        <v>0</v>
      </c>
      <c r="M9" s="221" t="n">
        <f aca="false">SUM(M5:M8)</f>
        <v>0</v>
      </c>
      <c r="N9" s="206"/>
      <c r="O9" s="206"/>
      <c r="P9" s="206"/>
    </row>
    <row r="10" customFormat="false" ht="12.75" hidden="false" customHeight="false" outlineLevel="0" collapsed="false">
      <c r="A10" s="206"/>
      <c r="B10" s="206"/>
      <c r="C10" s="222"/>
      <c r="D10" s="222"/>
      <c r="E10" s="222"/>
      <c r="F10" s="223"/>
      <c r="H10" s="206"/>
      <c r="I10" s="206"/>
      <c r="J10" s="222"/>
      <c r="K10" s="222"/>
      <c r="L10" s="222"/>
      <c r="M10" s="223"/>
      <c r="N10" s="206"/>
      <c r="O10" s="206"/>
      <c r="P10" s="206"/>
    </row>
    <row r="11" customFormat="false" ht="12.75" hidden="false" customHeight="false" outlineLevel="0" collapsed="false">
      <c r="A11" s="206"/>
      <c r="B11" s="206"/>
      <c r="C11" s="206"/>
      <c r="D11" s="206"/>
      <c r="E11" s="206"/>
      <c r="F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7.45" hidden="false" customHeight="true" outlineLevel="0" collapsed="false">
      <c r="A12" s="206" t="s">
        <v>77</v>
      </c>
      <c r="B12" s="217" t="s">
        <v>78</v>
      </c>
      <c r="C12" s="217" t="s">
        <v>27</v>
      </c>
      <c r="D12" s="217" t="s">
        <v>26</v>
      </c>
      <c r="E12" s="217" t="s">
        <v>79</v>
      </c>
      <c r="F12" s="217" t="s">
        <v>28</v>
      </c>
      <c r="H12" s="206" t="s">
        <v>77</v>
      </c>
      <c r="I12" s="217" t="s">
        <v>78</v>
      </c>
      <c r="J12" s="217" t="s">
        <v>27</v>
      </c>
      <c r="K12" s="217" t="s">
        <v>26</v>
      </c>
      <c r="L12" s="217" t="s">
        <v>79</v>
      </c>
      <c r="M12" s="217" t="s">
        <v>28</v>
      </c>
      <c r="N12" s="206"/>
      <c r="O12" s="206"/>
      <c r="P12" s="206"/>
    </row>
    <row r="13" customFormat="false" ht="17.45" hidden="false" customHeight="true" outlineLevel="0" collapsed="false">
      <c r="A13" s="218" t="n">
        <f aca="false">DKB!B18</f>
        <v>0</v>
      </c>
      <c r="B13" s="219" t="n">
        <v>1</v>
      </c>
      <c r="C13" s="220"/>
      <c r="D13" s="220"/>
      <c r="E13" s="220"/>
      <c r="F13" s="221" t="n">
        <f aca="false">SUM(C13,D13)</f>
        <v>0</v>
      </c>
      <c r="H13" s="218" t="str">
        <f aca="false">DKB!P18</f>
        <v/>
      </c>
      <c r="I13" s="219" t="n">
        <v>1</v>
      </c>
      <c r="J13" s="220"/>
      <c r="K13" s="220"/>
      <c r="L13" s="220"/>
      <c r="M13" s="221" t="n">
        <f aca="false">SUM(J13+K13)</f>
        <v>0</v>
      </c>
      <c r="N13" s="206"/>
      <c r="O13" s="206"/>
      <c r="P13" s="206"/>
    </row>
    <row r="14" customFormat="false" ht="17.45" hidden="false" customHeight="true" outlineLevel="0" collapsed="false">
      <c r="A14" s="206"/>
      <c r="B14" s="219" t="n">
        <v>2</v>
      </c>
      <c r="C14" s="220"/>
      <c r="D14" s="220"/>
      <c r="E14" s="220"/>
      <c r="F14" s="221" t="n">
        <f aca="false">SUM(C14,D14)</f>
        <v>0</v>
      </c>
      <c r="H14" s="206"/>
      <c r="I14" s="219" t="n">
        <v>2</v>
      </c>
      <c r="J14" s="220"/>
      <c r="K14" s="220"/>
      <c r="L14" s="220"/>
      <c r="M14" s="221" t="n">
        <f aca="false">SUM(J14,K14)</f>
        <v>0</v>
      </c>
      <c r="N14" s="206"/>
      <c r="O14" s="206"/>
      <c r="P14" s="206"/>
    </row>
    <row r="15" customFormat="false" ht="17.45" hidden="false" customHeight="true" outlineLevel="0" collapsed="false">
      <c r="A15" s="218" t="n">
        <f aca="false">DKB!B21</f>
        <v>0</v>
      </c>
      <c r="B15" s="219" t="n">
        <v>3</v>
      </c>
      <c r="C15" s="220"/>
      <c r="D15" s="220"/>
      <c r="E15" s="220"/>
      <c r="F15" s="221" t="n">
        <f aca="false">SUM(C15,D15)</f>
        <v>0</v>
      </c>
      <c r="H15" s="218" t="str">
        <f aca="false">DKB!P21</f>
        <v/>
      </c>
      <c r="I15" s="219" t="n">
        <v>3</v>
      </c>
      <c r="J15" s="220"/>
      <c r="K15" s="220"/>
      <c r="L15" s="220"/>
      <c r="M15" s="221" t="n">
        <f aca="false">SUM(J15,K15)</f>
        <v>0</v>
      </c>
      <c r="N15" s="206"/>
      <c r="O15" s="206"/>
      <c r="P15" s="206"/>
    </row>
    <row r="16" customFormat="false" ht="17.45" hidden="false" customHeight="true" outlineLevel="0" collapsed="false">
      <c r="A16" s="206"/>
      <c r="B16" s="219" t="n">
        <v>4</v>
      </c>
      <c r="C16" s="220"/>
      <c r="D16" s="220"/>
      <c r="E16" s="220"/>
      <c r="F16" s="221" t="n">
        <f aca="false">SUM(C16,D16)</f>
        <v>0</v>
      </c>
      <c r="H16" s="206"/>
      <c r="I16" s="219" t="n">
        <v>4</v>
      </c>
      <c r="J16" s="220"/>
      <c r="K16" s="220"/>
      <c r="L16" s="220"/>
      <c r="M16" s="221" t="n">
        <f aca="false">SUM(J16,K16)</f>
        <v>0</v>
      </c>
      <c r="N16" s="206"/>
      <c r="O16" s="206"/>
      <c r="P16" s="206"/>
    </row>
    <row r="17" customFormat="false" ht="17.45" hidden="false" customHeight="true" outlineLevel="0" collapsed="false">
      <c r="A17" s="206"/>
      <c r="B17" s="206"/>
      <c r="C17" s="221" t="n">
        <f aca="false">SUM(C13:C16)</f>
        <v>0</v>
      </c>
      <c r="D17" s="221" t="n">
        <f aca="false">SUM(D13:D16)</f>
        <v>0</v>
      </c>
      <c r="E17" s="221" t="n">
        <f aca="false">SUM(E13:E16)</f>
        <v>0</v>
      </c>
      <c r="F17" s="221" t="n">
        <f aca="false">SUM(F13:F16)</f>
        <v>0</v>
      </c>
      <c r="H17" s="206"/>
      <c r="I17" s="206"/>
      <c r="J17" s="221" t="n">
        <f aca="false">SUM(J13:J16)</f>
        <v>0</v>
      </c>
      <c r="K17" s="221" t="n">
        <f aca="false">SUM(K13:K16)</f>
        <v>0</v>
      </c>
      <c r="L17" s="221" t="n">
        <f aca="false">SUM(L13:L16)</f>
        <v>0</v>
      </c>
      <c r="M17" s="221" t="n">
        <f aca="false">SUM(M13:M16)</f>
        <v>0</v>
      </c>
      <c r="N17" s="206"/>
      <c r="O17" s="206"/>
    </row>
    <row r="18" customFormat="false" ht="12.75" hidden="false" customHeight="false" outlineLevel="0" collapsed="false">
      <c r="A18" s="206"/>
      <c r="B18" s="206"/>
      <c r="C18" s="222"/>
      <c r="D18" s="222"/>
      <c r="E18" s="222"/>
      <c r="F18" s="223"/>
      <c r="H18" s="206"/>
      <c r="I18" s="206"/>
      <c r="J18" s="222"/>
      <c r="K18" s="222"/>
      <c r="L18" s="222"/>
      <c r="M18" s="223"/>
      <c r="N18" s="206"/>
      <c r="O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7.45" hidden="false" customHeight="true" outlineLevel="0" collapsed="false">
      <c r="A20" s="206" t="s">
        <v>77</v>
      </c>
      <c r="B20" s="217" t="s">
        <v>78</v>
      </c>
      <c r="C20" s="217" t="s">
        <v>27</v>
      </c>
      <c r="D20" s="217" t="s">
        <v>26</v>
      </c>
      <c r="E20" s="217" t="s">
        <v>79</v>
      </c>
      <c r="F20" s="217" t="s">
        <v>28</v>
      </c>
      <c r="H20" s="206" t="s">
        <v>77</v>
      </c>
      <c r="I20" s="217" t="s">
        <v>78</v>
      </c>
      <c r="J20" s="217" t="s">
        <v>27</v>
      </c>
      <c r="K20" s="217" t="s">
        <v>26</v>
      </c>
      <c r="L20" s="217" t="s">
        <v>79</v>
      </c>
      <c r="M20" s="217" t="s">
        <v>28</v>
      </c>
      <c r="N20" s="206"/>
      <c r="O20" s="206"/>
    </row>
    <row r="21" customFormat="false" ht="17.45" hidden="false" customHeight="true" outlineLevel="0" collapsed="false">
      <c r="A21" s="218" t="n">
        <f aca="false">DKB!B25</f>
        <v>0</v>
      </c>
      <c r="B21" s="219" t="n">
        <v>1</v>
      </c>
      <c r="C21" s="220"/>
      <c r="D21" s="220"/>
      <c r="E21" s="220"/>
      <c r="F21" s="221" t="n">
        <f aca="false">SUM(C21+D21)</f>
        <v>0</v>
      </c>
      <c r="H21" s="218" t="str">
        <f aca="false">DKB!P25</f>
        <v/>
      </c>
      <c r="I21" s="219" t="n">
        <v>1</v>
      </c>
      <c r="J21" s="220"/>
      <c r="K21" s="220"/>
      <c r="L21" s="220"/>
      <c r="M21" s="221" t="n">
        <f aca="false">SUM(J21+K21)</f>
        <v>0</v>
      </c>
      <c r="N21" s="206"/>
      <c r="O21" s="206"/>
    </row>
    <row r="22" customFormat="false" ht="17.45" hidden="false" customHeight="true" outlineLevel="0" collapsed="false">
      <c r="A22" s="206"/>
      <c r="B22" s="219" t="n">
        <v>2</v>
      </c>
      <c r="C22" s="220"/>
      <c r="D22" s="220"/>
      <c r="E22" s="220"/>
      <c r="F22" s="221" t="n">
        <f aca="false">SUM(C22,D22)</f>
        <v>0</v>
      </c>
      <c r="H22" s="206"/>
      <c r="I22" s="219" t="n">
        <v>2</v>
      </c>
      <c r="J22" s="220"/>
      <c r="K22" s="220"/>
      <c r="L22" s="220"/>
      <c r="M22" s="221" t="n">
        <f aca="false">SUM(J22,K22)</f>
        <v>0</v>
      </c>
      <c r="N22" s="206"/>
      <c r="O22" s="206"/>
    </row>
    <row r="23" customFormat="false" ht="17.45" hidden="false" customHeight="true" outlineLevel="0" collapsed="false">
      <c r="A23" s="218" t="n">
        <f aca="false">DKB!B28</f>
        <v>0</v>
      </c>
      <c r="B23" s="219" t="n">
        <v>3</v>
      </c>
      <c r="C23" s="220"/>
      <c r="D23" s="220"/>
      <c r="E23" s="220"/>
      <c r="F23" s="221" t="n">
        <f aca="false">SUM(C23,D23)</f>
        <v>0</v>
      </c>
      <c r="H23" s="218" t="str">
        <f aca="false">DKB!P28</f>
        <v/>
      </c>
      <c r="I23" s="219" t="n">
        <v>3</v>
      </c>
      <c r="J23" s="220"/>
      <c r="K23" s="220"/>
      <c r="L23" s="220"/>
      <c r="M23" s="221" t="n">
        <f aca="false">SUM(J23,K23)</f>
        <v>0</v>
      </c>
      <c r="N23" s="206"/>
      <c r="O23" s="206"/>
    </row>
    <row r="24" customFormat="false" ht="17.45" hidden="false" customHeight="true" outlineLevel="0" collapsed="false">
      <c r="A24" s="206"/>
      <c r="B24" s="219" t="n">
        <v>4</v>
      </c>
      <c r="C24" s="220"/>
      <c r="D24" s="220"/>
      <c r="E24" s="220"/>
      <c r="F24" s="221" t="n">
        <f aca="false">SUM(C24,D24)</f>
        <v>0</v>
      </c>
      <c r="H24" s="206"/>
      <c r="I24" s="219" t="n">
        <v>4</v>
      </c>
      <c r="J24" s="220"/>
      <c r="K24" s="220"/>
      <c r="L24" s="220"/>
      <c r="M24" s="221" t="n">
        <f aca="false">SUM(J24,K24)</f>
        <v>0</v>
      </c>
      <c r="N24" s="206"/>
      <c r="O24" s="206"/>
    </row>
    <row r="25" customFormat="false" ht="17.45" hidden="false" customHeight="true" outlineLevel="0" collapsed="false">
      <c r="A25" s="206"/>
      <c r="B25" s="206"/>
      <c r="C25" s="221" t="n">
        <f aca="false">SUM(C21:C24)</f>
        <v>0</v>
      </c>
      <c r="D25" s="221" t="n">
        <f aca="false">SUM(D21:D24)</f>
        <v>0</v>
      </c>
      <c r="E25" s="221" t="n">
        <f aca="false">SUM(E21:E24)</f>
        <v>0</v>
      </c>
      <c r="F25" s="221" t="n">
        <f aca="false">SUM(F21:F24)</f>
        <v>0</v>
      </c>
      <c r="H25" s="206"/>
      <c r="I25" s="206"/>
      <c r="J25" s="224" t="n">
        <f aca="false">SUM(J21:J24)</f>
        <v>0</v>
      </c>
      <c r="K25" s="224" t="n">
        <f aca="false">SUM(K21:K24)</f>
        <v>0</v>
      </c>
      <c r="L25" s="224" t="n">
        <f aca="false">SUM(L21:L24)</f>
        <v>0</v>
      </c>
      <c r="M25" s="221" t="n">
        <f aca="false">SUM(M21:M24)</f>
        <v>0</v>
      </c>
      <c r="N25" s="206"/>
      <c r="O25" s="206"/>
    </row>
    <row r="26" customFormat="false" ht="12.75" hidden="false" customHeight="false" outlineLevel="0" collapsed="false">
      <c r="A26" s="206"/>
      <c r="B26" s="206"/>
      <c r="C26" s="222"/>
      <c r="D26" s="222"/>
      <c r="E26" s="222"/>
      <c r="F26" s="223"/>
      <c r="H26" s="206"/>
      <c r="I26" s="206"/>
      <c r="J26" s="222"/>
      <c r="K26" s="222"/>
      <c r="L26" s="222"/>
      <c r="M26" s="223"/>
      <c r="N26" s="206"/>
      <c r="O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H27" s="206"/>
      <c r="I27" s="206"/>
      <c r="J27" s="206"/>
      <c r="K27" s="206"/>
      <c r="L27" s="206"/>
      <c r="M27" s="206"/>
      <c r="N27" s="206"/>
      <c r="O27" s="206"/>
    </row>
    <row r="28" customFormat="false" ht="17.45" hidden="false" customHeight="true" outlineLevel="0" collapsed="false">
      <c r="A28" s="206" t="s">
        <v>77</v>
      </c>
      <c r="B28" s="217" t="s">
        <v>78</v>
      </c>
      <c r="C28" s="217" t="s">
        <v>27</v>
      </c>
      <c r="D28" s="217" t="s">
        <v>26</v>
      </c>
      <c r="E28" s="217" t="s">
        <v>79</v>
      </c>
      <c r="F28" s="217" t="s">
        <v>28</v>
      </c>
      <c r="H28" s="206" t="s">
        <v>77</v>
      </c>
      <c r="I28" s="217" t="s">
        <v>78</v>
      </c>
      <c r="J28" s="217" t="s">
        <v>27</v>
      </c>
      <c r="K28" s="217" t="s">
        <v>26</v>
      </c>
      <c r="L28" s="217" t="s">
        <v>79</v>
      </c>
      <c r="M28" s="217" t="s">
        <v>28</v>
      </c>
      <c r="N28" s="206"/>
      <c r="O28" s="206"/>
    </row>
    <row r="29" customFormat="false" ht="17.45" hidden="false" customHeight="true" outlineLevel="0" collapsed="false">
      <c r="A29" s="218" t="n">
        <f aca="false">DKB!B32</f>
        <v>0</v>
      </c>
      <c r="B29" s="219" t="n">
        <v>1</v>
      </c>
      <c r="C29" s="220"/>
      <c r="D29" s="220"/>
      <c r="E29" s="220"/>
      <c r="F29" s="221" t="n">
        <f aca="false">SUM(C29+D29)</f>
        <v>0</v>
      </c>
      <c r="H29" s="218" t="str">
        <f aca="false">DKB!P32</f>
        <v/>
      </c>
      <c r="I29" s="219" t="n">
        <v>1</v>
      </c>
      <c r="J29" s="220"/>
      <c r="K29" s="220"/>
      <c r="L29" s="220"/>
      <c r="M29" s="221" t="n">
        <f aca="false">SUM(J29+K29)</f>
        <v>0</v>
      </c>
      <c r="N29" s="206"/>
      <c r="O29" s="206"/>
    </row>
    <row r="30" customFormat="false" ht="17.45" hidden="false" customHeight="true" outlineLevel="0" collapsed="false">
      <c r="A30" s="206"/>
      <c r="B30" s="219" t="n">
        <v>2</v>
      </c>
      <c r="C30" s="220"/>
      <c r="D30" s="220"/>
      <c r="E30" s="220"/>
      <c r="F30" s="221" t="n">
        <f aca="false">SUM(C30,D30)</f>
        <v>0</v>
      </c>
      <c r="H30" s="206"/>
      <c r="I30" s="219" t="n">
        <v>2</v>
      </c>
      <c r="J30" s="220"/>
      <c r="K30" s="220"/>
      <c r="L30" s="220"/>
      <c r="M30" s="221" t="n">
        <f aca="false">SUM(J30,K30)</f>
        <v>0</v>
      </c>
      <c r="N30" s="206"/>
      <c r="O30" s="206"/>
    </row>
    <row r="31" customFormat="false" ht="17.45" hidden="false" customHeight="true" outlineLevel="0" collapsed="false">
      <c r="A31" s="218" t="n">
        <f aca="false">DKB!B35</f>
        <v>0</v>
      </c>
      <c r="B31" s="219" t="n">
        <v>3</v>
      </c>
      <c r="C31" s="220"/>
      <c r="D31" s="220"/>
      <c r="E31" s="220"/>
      <c r="F31" s="221" t="n">
        <f aca="false">SUM(C31,D31)</f>
        <v>0</v>
      </c>
      <c r="H31" s="218" t="str">
        <f aca="false">DKB!P35</f>
        <v/>
      </c>
      <c r="I31" s="219" t="n">
        <v>3</v>
      </c>
      <c r="J31" s="220"/>
      <c r="K31" s="220"/>
      <c r="L31" s="220"/>
      <c r="M31" s="221" t="n">
        <f aca="false">SUM(J31,K31)</f>
        <v>0</v>
      </c>
      <c r="N31" s="206"/>
      <c r="O31" s="206"/>
    </row>
    <row r="32" customFormat="false" ht="17.45" hidden="false" customHeight="true" outlineLevel="0" collapsed="false">
      <c r="A32" s="206"/>
      <c r="B32" s="219" t="n">
        <v>4</v>
      </c>
      <c r="C32" s="220"/>
      <c r="D32" s="220"/>
      <c r="E32" s="220"/>
      <c r="F32" s="221" t="n">
        <f aca="false">SUM(C32,D32)</f>
        <v>0</v>
      </c>
      <c r="H32" s="206"/>
      <c r="I32" s="219" t="n">
        <v>4</v>
      </c>
      <c r="J32" s="220"/>
      <c r="K32" s="220"/>
      <c r="L32" s="220"/>
      <c r="M32" s="221" t="n">
        <f aca="false">SUM(J32,K32)</f>
        <v>0</v>
      </c>
      <c r="N32" s="206"/>
      <c r="O32" s="206"/>
    </row>
    <row r="33" customFormat="false" ht="17.45" hidden="false" customHeight="true" outlineLevel="0" collapsed="false">
      <c r="A33" s="206"/>
      <c r="B33" s="206"/>
      <c r="C33" s="221" t="n">
        <f aca="false">SUM(C29:C32)</f>
        <v>0</v>
      </c>
      <c r="D33" s="221" t="n">
        <f aca="false">SUM(D29:D32)</f>
        <v>0</v>
      </c>
      <c r="E33" s="221" t="n">
        <f aca="false">SUM(E29:E32)</f>
        <v>0</v>
      </c>
      <c r="F33" s="221" t="n">
        <f aca="false">SUM(F29:F32)</f>
        <v>0</v>
      </c>
      <c r="H33" s="206"/>
      <c r="I33" s="206"/>
      <c r="J33" s="221" t="n">
        <f aca="false">SUM(J29:J32)</f>
        <v>0</v>
      </c>
      <c r="K33" s="221" t="n">
        <f aca="false">SUM(K29:K32)</f>
        <v>0</v>
      </c>
      <c r="L33" s="221" t="n">
        <f aca="false">SUM(L29:L32)</f>
        <v>0</v>
      </c>
      <c r="M33" s="221" t="n">
        <f aca="false">SUM(M29:M32)</f>
        <v>0</v>
      </c>
      <c r="N33" s="206"/>
      <c r="O33" s="206"/>
    </row>
    <row r="34" customFormat="false" ht="12.75" hidden="false" customHeight="false" outlineLevel="0" collapsed="false">
      <c r="A34" s="206"/>
      <c r="B34" s="206"/>
      <c r="C34" s="222"/>
      <c r="D34" s="222"/>
      <c r="E34" s="222"/>
      <c r="F34" s="223"/>
      <c r="H34" s="206"/>
      <c r="I34" s="206"/>
      <c r="J34" s="222"/>
      <c r="K34" s="222"/>
      <c r="L34" s="222"/>
      <c r="M34" s="223"/>
      <c r="N34" s="206"/>
      <c r="O34" s="206"/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H35" s="206"/>
      <c r="I35" s="206"/>
      <c r="J35" s="206"/>
      <c r="K35" s="206"/>
      <c r="L35" s="206"/>
      <c r="M35" s="206"/>
      <c r="N35" s="206"/>
      <c r="O35" s="206"/>
    </row>
    <row r="36" customFormat="false" ht="17.45" hidden="false" customHeight="true" outlineLevel="0" collapsed="false">
      <c r="A36" s="206" t="s">
        <v>77</v>
      </c>
      <c r="B36" s="217" t="s">
        <v>78</v>
      </c>
      <c r="C36" s="217" t="s">
        <v>27</v>
      </c>
      <c r="D36" s="217" t="s">
        <v>26</v>
      </c>
      <c r="E36" s="217" t="s">
        <v>79</v>
      </c>
      <c r="F36" s="217" t="s">
        <v>28</v>
      </c>
      <c r="H36" s="206" t="s">
        <v>77</v>
      </c>
      <c r="I36" s="217" t="s">
        <v>78</v>
      </c>
      <c r="J36" s="217" t="s">
        <v>27</v>
      </c>
      <c r="K36" s="217" t="s">
        <v>26</v>
      </c>
      <c r="L36" s="217" t="s">
        <v>79</v>
      </c>
      <c r="M36" s="217" t="s">
        <v>28</v>
      </c>
      <c r="N36" s="206"/>
      <c r="O36" s="206"/>
    </row>
    <row r="37" customFormat="false" ht="17.45" hidden="false" customHeight="true" outlineLevel="0" collapsed="false">
      <c r="A37" s="218" t="n">
        <f aca="false">DKB!B39</f>
        <v>0</v>
      </c>
      <c r="B37" s="219" t="n">
        <v>1</v>
      </c>
      <c r="C37" s="220"/>
      <c r="D37" s="220"/>
      <c r="E37" s="220"/>
      <c r="F37" s="224" t="n">
        <f aca="false">SUM(C37,D37)</f>
        <v>0</v>
      </c>
      <c r="H37" s="218" t="str">
        <f aca="false">DKB!P39</f>
        <v/>
      </c>
      <c r="I37" s="219" t="n">
        <v>1</v>
      </c>
      <c r="J37" s="220"/>
      <c r="K37" s="220"/>
      <c r="L37" s="220"/>
      <c r="M37" s="224" t="n">
        <f aca="false">SUM(J37,K37)</f>
        <v>0</v>
      </c>
      <c r="N37" s="206"/>
      <c r="O37" s="206"/>
    </row>
    <row r="38" customFormat="false" ht="17.45" hidden="false" customHeight="true" outlineLevel="0" collapsed="false">
      <c r="A38" s="206"/>
      <c r="B38" s="219" t="n">
        <v>2</v>
      </c>
      <c r="C38" s="220"/>
      <c r="D38" s="220"/>
      <c r="E38" s="220"/>
      <c r="F38" s="224" t="n">
        <f aca="false">SUM(C38,D38)</f>
        <v>0</v>
      </c>
      <c r="H38" s="206"/>
      <c r="I38" s="219" t="n">
        <v>2</v>
      </c>
      <c r="J38" s="220"/>
      <c r="K38" s="220"/>
      <c r="L38" s="220"/>
      <c r="M38" s="224" t="n">
        <f aca="false">SUM(J38,K38)</f>
        <v>0</v>
      </c>
      <c r="N38" s="206"/>
      <c r="O38" s="206"/>
    </row>
    <row r="39" customFormat="false" ht="17.45" hidden="false" customHeight="true" outlineLevel="0" collapsed="false">
      <c r="A39" s="218" t="n">
        <f aca="false">DKB!B42</f>
        <v>0</v>
      </c>
      <c r="B39" s="219" t="n">
        <v>3</v>
      </c>
      <c r="C39" s="220"/>
      <c r="D39" s="220"/>
      <c r="E39" s="220"/>
      <c r="F39" s="224" t="n">
        <f aca="false">SUM(C39,D39)</f>
        <v>0</v>
      </c>
      <c r="H39" s="218" t="str">
        <f aca="false">DKB!P42</f>
        <v/>
      </c>
      <c r="I39" s="219" t="n">
        <v>3</v>
      </c>
      <c r="J39" s="220"/>
      <c r="K39" s="220"/>
      <c r="L39" s="220"/>
      <c r="M39" s="224" t="n">
        <f aca="false">SUM(J39,K39)</f>
        <v>0</v>
      </c>
      <c r="N39" s="206"/>
      <c r="O39" s="206"/>
    </row>
    <row r="40" customFormat="false" ht="17.45" hidden="false" customHeight="true" outlineLevel="0" collapsed="false">
      <c r="A40" s="206"/>
      <c r="B40" s="219" t="n">
        <v>4</v>
      </c>
      <c r="C40" s="220"/>
      <c r="D40" s="220"/>
      <c r="E40" s="220"/>
      <c r="F40" s="224" t="n">
        <f aca="false">SUM(C40,D40)</f>
        <v>0</v>
      </c>
      <c r="H40" s="206"/>
      <c r="I40" s="219" t="n">
        <v>4</v>
      </c>
      <c r="J40" s="220"/>
      <c r="K40" s="220"/>
      <c r="L40" s="220"/>
      <c r="M40" s="224" t="n">
        <f aca="false">SUM(J40,K40)</f>
        <v>0</v>
      </c>
      <c r="N40" s="206"/>
      <c r="O40" s="206"/>
    </row>
    <row r="41" customFormat="false" ht="17.45" hidden="false" customHeight="true" outlineLevel="0" collapsed="false">
      <c r="A41" s="206"/>
      <c r="B41" s="206"/>
      <c r="C41" s="224" t="n">
        <f aca="false">SUM(C37:C40)</f>
        <v>0</v>
      </c>
      <c r="D41" s="224" t="n">
        <f aca="false">SUM(D37:D40)</f>
        <v>0</v>
      </c>
      <c r="E41" s="224" t="n">
        <f aca="false">SUM(E37:E40)</f>
        <v>0</v>
      </c>
      <c r="F41" s="224" t="n">
        <f aca="false">SUM(F37:F40)</f>
        <v>0</v>
      </c>
      <c r="H41" s="206"/>
      <c r="I41" s="206"/>
      <c r="J41" s="224" t="n">
        <f aca="false">SUM(J37:J40)</f>
        <v>0</v>
      </c>
      <c r="K41" s="224" t="n">
        <f aca="false">SUM(K37:K40)</f>
        <v>0</v>
      </c>
      <c r="L41" s="224" t="n">
        <f aca="false">SUM(L37:L40)</f>
        <v>0</v>
      </c>
      <c r="M41" s="224" t="n">
        <f aca="false">SUM(M37:M40)</f>
        <v>0</v>
      </c>
      <c r="N41" s="206"/>
      <c r="O41" s="206"/>
    </row>
    <row r="42" customFormat="false" ht="12.75" hidden="false" customHeight="false" outlineLevel="0" collapsed="false">
      <c r="A42" s="206"/>
      <c r="B42" s="206"/>
      <c r="C42" s="222"/>
      <c r="D42" s="222"/>
      <c r="E42" s="222"/>
      <c r="F42" s="223"/>
      <c r="H42" s="206"/>
      <c r="I42" s="206"/>
      <c r="J42" s="222"/>
      <c r="K42" s="222"/>
      <c r="L42" s="222"/>
      <c r="M42" s="223"/>
      <c r="N42" s="206"/>
      <c r="O42" s="206"/>
    </row>
    <row r="43" customFormat="false" ht="12.75" hidden="false" customHeight="false" outlineLevel="0" collapsed="false">
      <c r="A43" s="206"/>
      <c r="B43" s="206"/>
      <c r="C43" s="206"/>
      <c r="D43" s="206"/>
      <c r="E43" s="206"/>
      <c r="F43" s="206"/>
      <c r="H43" s="206"/>
      <c r="I43" s="206"/>
      <c r="J43" s="206"/>
      <c r="K43" s="206"/>
      <c r="L43" s="206"/>
      <c r="M43" s="206"/>
      <c r="N43" s="206"/>
      <c r="O43" s="206"/>
    </row>
    <row r="44" customFormat="false" ht="17.45" hidden="false" customHeight="true" outlineLevel="0" collapsed="false">
      <c r="A44" s="206" t="s">
        <v>77</v>
      </c>
      <c r="B44" s="217" t="s">
        <v>78</v>
      </c>
      <c r="C44" s="217" t="s">
        <v>27</v>
      </c>
      <c r="D44" s="217" t="s">
        <v>26</v>
      </c>
      <c r="E44" s="217" t="s">
        <v>79</v>
      </c>
      <c r="F44" s="217" t="s">
        <v>28</v>
      </c>
      <c r="H44" s="206" t="s">
        <v>77</v>
      </c>
      <c r="I44" s="217" t="s">
        <v>78</v>
      </c>
      <c r="J44" s="217" t="s">
        <v>27</v>
      </c>
      <c r="K44" s="217" t="s">
        <v>26</v>
      </c>
      <c r="L44" s="217" t="s">
        <v>79</v>
      </c>
      <c r="M44" s="217" t="s">
        <v>28</v>
      </c>
      <c r="N44" s="206"/>
      <c r="O44" s="206"/>
    </row>
    <row r="45" customFormat="false" ht="17.45" hidden="false" customHeight="true" outlineLevel="0" collapsed="false">
      <c r="A45" s="218" t="n">
        <f aca="false">DKB!B46</f>
        <v>0</v>
      </c>
      <c r="B45" s="219" t="n">
        <v>1</v>
      </c>
      <c r="C45" s="220"/>
      <c r="D45" s="220"/>
      <c r="E45" s="220"/>
      <c r="F45" s="221" t="n">
        <f aca="false">SUM(C45,D45)</f>
        <v>0</v>
      </c>
      <c r="H45" s="218" t="str">
        <f aca="false">DKB!P46</f>
        <v/>
      </c>
      <c r="I45" s="219" t="n">
        <v>1</v>
      </c>
      <c r="J45" s="220"/>
      <c r="K45" s="220"/>
      <c r="L45" s="220"/>
      <c r="M45" s="221" t="n">
        <f aca="false">SUM(J45,K45)</f>
        <v>0</v>
      </c>
      <c r="N45" s="206"/>
      <c r="O45" s="206"/>
    </row>
    <row r="46" customFormat="false" ht="17.45" hidden="false" customHeight="true" outlineLevel="0" collapsed="false">
      <c r="A46" s="206"/>
      <c r="B46" s="219" t="n">
        <v>2</v>
      </c>
      <c r="C46" s="220"/>
      <c r="D46" s="220"/>
      <c r="E46" s="220"/>
      <c r="F46" s="221" t="n">
        <f aca="false">SUM(C46,D46)</f>
        <v>0</v>
      </c>
      <c r="H46" s="206"/>
      <c r="I46" s="219" t="n">
        <v>2</v>
      </c>
      <c r="J46" s="220"/>
      <c r="K46" s="220"/>
      <c r="L46" s="220"/>
      <c r="M46" s="221" t="n">
        <f aca="false">SUM(J46,K46)</f>
        <v>0</v>
      </c>
      <c r="N46" s="206"/>
      <c r="O46" s="206"/>
    </row>
    <row r="47" customFormat="false" ht="17.45" hidden="false" customHeight="true" outlineLevel="0" collapsed="false">
      <c r="A47" s="218" t="n">
        <f aca="false">DKB!B49</f>
        <v>0</v>
      </c>
      <c r="B47" s="219" t="n">
        <v>3</v>
      </c>
      <c r="C47" s="220"/>
      <c r="D47" s="220"/>
      <c r="E47" s="220"/>
      <c r="F47" s="221" t="n">
        <f aca="false">SUM(C47,D47)</f>
        <v>0</v>
      </c>
      <c r="H47" s="218" t="str">
        <f aca="false">DKB!P49</f>
        <v/>
      </c>
      <c r="I47" s="219" t="n">
        <v>3</v>
      </c>
      <c r="J47" s="220"/>
      <c r="K47" s="220"/>
      <c r="L47" s="220"/>
      <c r="M47" s="221" t="n">
        <f aca="false">SUM(J47,K47)</f>
        <v>0</v>
      </c>
      <c r="N47" s="206"/>
      <c r="O47" s="206"/>
    </row>
    <row r="48" customFormat="false" ht="17.45" hidden="false" customHeight="true" outlineLevel="0" collapsed="false">
      <c r="A48" s="206"/>
      <c r="B48" s="219" t="n">
        <v>4</v>
      </c>
      <c r="C48" s="220"/>
      <c r="D48" s="220"/>
      <c r="E48" s="220"/>
      <c r="F48" s="221" t="n">
        <f aca="false">SUM(C48,D48)</f>
        <v>0</v>
      </c>
      <c r="H48" s="206"/>
      <c r="I48" s="219" t="n">
        <v>4</v>
      </c>
      <c r="J48" s="220"/>
      <c r="K48" s="220"/>
      <c r="L48" s="220"/>
      <c r="M48" s="221" t="n">
        <f aca="false">SUM(J48,K48)</f>
        <v>0</v>
      </c>
      <c r="N48" s="206"/>
      <c r="O48" s="206"/>
    </row>
    <row r="49" customFormat="false" ht="17.45" hidden="false" customHeight="true" outlineLevel="0" collapsed="false">
      <c r="A49" s="206"/>
      <c r="B49" s="206"/>
      <c r="C49" s="221" t="n">
        <f aca="false">SUM(C45:C48)</f>
        <v>0</v>
      </c>
      <c r="D49" s="221" t="n">
        <f aca="false">SUM(D45:D48)</f>
        <v>0</v>
      </c>
      <c r="E49" s="221" t="n">
        <f aca="false">SUM(E45:E48)</f>
        <v>0</v>
      </c>
      <c r="F49" s="221" t="n">
        <f aca="false">SUM(F45:F48)</f>
        <v>0</v>
      </c>
      <c r="H49" s="206"/>
      <c r="I49" s="206"/>
      <c r="J49" s="221" t="n">
        <f aca="false">SUM(J45:J48)</f>
        <v>0</v>
      </c>
      <c r="K49" s="221" t="n">
        <f aca="false">SUM(K45:K48)</f>
        <v>0</v>
      </c>
      <c r="L49" s="221" t="n">
        <f aca="false">SUM(L45:L48)</f>
        <v>0</v>
      </c>
      <c r="M49" s="221" t="n">
        <f aca="false">SUM(M45:M48)</f>
        <v>0</v>
      </c>
      <c r="N49" s="206"/>
      <c r="O49" s="206"/>
    </row>
    <row r="50" customFormat="false" ht="12.75" hidden="false" customHeight="false" outlineLevel="0" collapsed="false">
      <c r="A50" s="206"/>
      <c r="B50" s="206"/>
      <c r="C50" s="222"/>
      <c r="D50" s="222"/>
      <c r="E50" s="222"/>
      <c r="F50" s="223"/>
      <c r="H50" s="206"/>
      <c r="I50" s="206"/>
      <c r="J50" s="222"/>
      <c r="K50" s="222"/>
      <c r="L50" s="222"/>
      <c r="M50" s="223"/>
      <c r="N50" s="206"/>
      <c r="O50" s="206"/>
    </row>
    <row r="51" customFormat="false" ht="12.75" hidden="false" customHeight="false" outlineLevel="0" collapsed="false">
      <c r="A51" s="206"/>
      <c r="O51" s="206"/>
    </row>
    <row r="52" customFormat="false" ht="17.45" hidden="false" customHeight="true" outlineLevel="0" collapsed="false">
      <c r="A52" s="206" t="s">
        <v>80</v>
      </c>
      <c r="B52" s="217" t="s">
        <v>78</v>
      </c>
      <c r="C52" s="217" t="s">
        <v>27</v>
      </c>
      <c r="D52" s="217" t="s">
        <v>26</v>
      </c>
      <c r="E52" s="217" t="s">
        <v>79</v>
      </c>
      <c r="F52" s="217" t="s">
        <v>28</v>
      </c>
      <c r="H52" s="206" t="s">
        <v>80</v>
      </c>
      <c r="I52" s="217" t="s">
        <v>78</v>
      </c>
      <c r="J52" s="217" t="s">
        <v>27</v>
      </c>
      <c r="K52" s="217" t="s">
        <v>26</v>
      </c>
      <c r="L52" s="217" t="s">
        <v>79</v>
      </c>
      <c r="M52" s="217" t="s">
        <v>28</v>
      </c>
      <c r="O52" s="206"/>
    </row>
    <row r="53" customFormat="false" ht="17.45" hidden="false" customHeight="true" outlineLevel="0" collapsed="false">
      <c r="A53" s="225"/>
      <c r="B53" s="219" t="n">
        <v>1</v>
      </c>
      <c r="C53" s="221" t="n">
        <f aca="false">Ersatzspieler!G8</f>
        <v>0</v>
      </c>
      <c r="D53" s="221" t="n">
        <f aca="false">Ersatzspieler!F8</f>
        <v>0</v>
      </c>
      <c r="E53" s="221" t="n">
        <f aca="false">Ersatzspieler!E8</f>
        <v>0</v>
      </c>
      <c r="F53" s="221" t="n">
        <f aca="false">SUM(C53,D53)</f>
        <v>0</v>
      </c>
      <c r="H53" s="225"/>
      <c r="I53" s="219" t="n">
        <v>1</v>
      </c>
      <c r="J53" s="221" t="n">
        <f aca="false">Ersatzspieler!G26</f>
        <v>0</v>
      </c>
      <c r="K53" s="221" t="n">
        <f aca="false">Ersatzspieler!F26</f>
        <v>0</v>
      </c>
      <c r="L53" s="221" t="n">
        <f aca="false">Ersatzspieler!E26</f>
        <v>0</v>
      </c>
      <c r="M53" s="221" t="n">
        <f aca="false">SUM(J53,K53)</f>
        <v>0</v>
      </c>
      <c r="O53" s="206"/>
    </row>
    <row r="54" customFormat="false" ht="17.45" hidden="false" customHeight="true" outlineLevel="0" collapsed="false">
      <c r="A54" s="226" t="str">
        <f aca="false">Ersatzspieler!B8</f>
        <v>X</v>
      </c>
      <c r="B54" s="219" t="n">
        <v>2</v>
      </c>
      <c r="C54" s="221" t="n">
        <f aca="false">Ersatzspieler!G9</f>
        <v>0</v>
      </c>
      <c r="D54" s="221" t="n">
        <f aca="false">Ersatzspieler!F9</f>
        <v>0</v>
      </c>
      <c r="E54" s="221" t="n">
        <f aca="false">Ersatzspieler!E9</f>
        <v>0</v>
      </c>
      <c r="F54" s="221" t="n">
        <f aca="false">SUM(C54,D54)</f>
        <v>0</v>
      </c>
      <c r="H54" s="226" t="str">
        <f aca="false">Ersatzspieler!B26</f>
        <v>X</v>
      </c>
      <c r="I54" s="219" t="n">
        <v>2</v>
      </c>
      <c r="J54" s="221" t="n">
        <f aca="false">Ersatzspieler!G27</f>
        <v>0</v>
      </c>
      <c r="K54" s="221" t="n">
        <f aca="false">Ersatzspieler!F27</f>
        <v>0</v>
      </c>
      <c r="L54" s="221" t="n">
        <f aca="false">Ersatzspieler!E27</f>
        <v>0</v>
      </c>
      <c r="M54" s="221" t="n">
        <f aca="false">SUM(J54,K54)</f>
        <v>0</v>
      </c>
      <c r="O54" s="206"/>
    </row>
    <row r="55" customFormat="false" ht="17.45" hidden="false" customHeight="true" outlineLevel="0" collapsed="false">
      <c r="A55" s="225"/>
      <c r="B55" s="219" t="n">
        <v>3</v>
      </c>
      <c r="C55" s="221" t="n">
        <f aca="false">Ersatzspieler!G10</f>
        <v>0</v>
      </c>
      <c r="D55" s="221" t="n">
        <f aca="false">Ersatzspieler!F10</f>
        <v>0</v>
      </c>
      <c r="E55" s="221" t="n">
        <f aca="false">Ersatzspieler!E10</f>
        <v>0</v>
      </c>
      <c r="F55" s="221" t="n">
        <f aca="false">SUM(C55,D55)</f>
        <v>0</v>
      </c>
      <c r="H55" s="225"/>
      <c r="I55" s="219" t="n">
        <v>3</v>
      </c>
      <c r="J55" s="221" t="n">
        <f aca="false">Ersatzspieler!G28</f>
        <v>0</v>
      </c>
      <c r="K55" s="221" t="n">
        <f aca="false">Ersatzspieler!F28</f>
        <v>0</v>
      </c>
      <c r="L55" s="221" t="n">
        <f aca="false">Ersatzspieler!E28</f>
        <v>0</v>
      </c>
      <c r="M55" s="221" t="n">
        <f aca="false">SUM(J55,K55)</f>
        <v>0</v>
      </c>
      <c r="O55" s="206"/>
    </row>
    <row r="56" customFormat="false" ht="17.45" hidden="false" customHeight="true" outlineLevel="0" collapsed="false">
      <c r="A56" s="206"/>
      <c r="B56" s="219" t="n">
        <v>4</v>
      </c>
      <c r="C56" s="221" t="n">
        <f aca="false">Ersatzspieler!G11</f>
        <v>0</v>
      </c>
      <c r="D56" s="221" t="n">
        <f aca="false">Ersatzspieler!F11</f>
        <v>0</v>
      </c>
      <c r="E56" s="221" t="n">
        <f aca="false">Ersatzspieler!E11</f>
        <v>0</v>
      </c>
      <c r="F56" s="221" t="n">
        <f aca="false">SUM(C56,D56)</f>
        <v>0</v>
      </c>
      <c r="H56" s="206"/>
      <c r="I56" s="219" t="n">
        <v>4</v>
      </c>
      <c r="J56" s="221" t="n">
        <f aca="false">Ersatzspieler!G29</f>
        <v>0</v>
      </c>
      <c r="K56" s="221" t="n">
        <f aca="false">Ersatzspieler!F29</f>
        <v>0</v>
      </c>
      <c r="L56" s="221" t="n">
        <f aca="false">Ersatzspieler!E29</f>
        <v>0</v>
      </c>
      <c r="M56" s="221" t="n">
        <f aca="false">SUM(J56,K56)</f>
        <v>0</v>
      </c>
      <c r="O56" s="206"/>
    </row>
    <row r="57" customFormat="false" ht="17.45" hidden="false" customHeight="true" outlineLevel="0" collapsed="false">
      <c r="A57" s="206"/>
      <c r="B57" s="206"/>
      <c r="C57" s="221" t="n">
        <f aca="false">SUM(C53:C56)</f>
        <v>0</v>
      </c>
      <c r="D57" s="221" t="n">
        <f aca="false">SUM(D53:D56)</f>
        <v>0</v>
      </c>
      <c r="E57" s="221" t="n">
        <f aca="false">SUM(E53:E56)</f>
        <v>0</v>
      </c>
      <c r="F57" s="221" t="n">
        <f aca="false">SUM(F53:F56)</f>
        <v>0</v>
      </c>
      <c r="H57" s="206"/>
      <c r="I57" s="206"/>
      <c r="J57" s="221" t="n">
        <f aca="false">SUM(J53:J56)</f>
        <v>0</v>
      </c>
      <c r="K57" s="221" t="n">
        <f aca="false">SUM(K53:K56)</f>
        <v>0</v>
      </c>
      <c r="L57" s="221" t="n">
        <f aca="false">SUM(L53:L56)</f>
        <v>0</v>
      </c>
      <c r="M57" s="221" t="n">
        <f aca="false">SUM(M53:M56)</f>
        <v>0</v>
      </c>
      <c r="O57" s="206"/>
    </row>
    <row r="58" customFormat="false" ht="17.45" hidden="false" customHeight="true" outlineLevel="0" collapsed="false">
      <c r="O58" s="206"/>
    </row>
    <row r="59" customFormat="false" ht="17.45" hidden="false" customHeight="true" outlineLevel="0" collapsed="false">
      <c r="O59" s="206"/>
    </row>
    <row r="60" customFormat="false" ht="17.45" hidden="false" customHeight="true" outlineLevel="0" collapsed="false">
      <c r="A60" s="206" t="s">
        <v>81</v>
      </c>
      <c r="B60" s="217" t="s">
        <v>78</v>
      </c>
      <c r="C60" s="217" t="s">
        <v>27</v>
      </c>
      <c r="D60" s="217" t="s">
        <v>26</v>
      </c>
      <c r="E60" s="217" t="s">
        <v>79</v>
      </c>
      <c r="F60" s="217" t="s">
        <v>28</v>
      </c>
      <c r="H60" s="206" t="s">
        <v>82</v>
      </c>
      <c r="I60" s="217" t="s">
        <v>78</v>
      </c>
      <c r="J60" s="217" t="s">
        <v>27</v>
      </c>
      <c r="K60" s="217" t="s">
        <v>26</v>
      </c>
      <c r="L60" s="217" t="s">
        <v>79</v>
      </c>
      <c r="M60" s="217" t="s">
        <v>28</v>
      </c>
      <c r="O60" s="206"/>
    </row>
    <row r="61" customFormat="false" ht="17.45" hidden="false" customHeight="true" outlineLevel="0" collapsed="false">
      <c r="A61" s="225"/>
      <c r="B61" s="219" t="n">
        <v>1</v>
      </c>
      <c r="C61" s="221" t="n">
        <f aca="false">Ersatzspieler!G15</f>
        <v>0</v>
      </c>
      <c r="D61" s="221" t="n">
        <f aca="false">Ersatzspieler!F15</f>
        <v>0</v>
      </c>
      <c r="E61" s="221" t="n">
        <f aca="false">Ersatzspieler!E15</f>
        <v>0</v>
      </c>
      <c r="F61" s="221" t="n">
        <f aca="false">SUM(C61,D61)</f>
        <v>0</v>
      </c>
      <c r="H61" s="225"/>
      <c r="I61" s="219" t="n">
        <v>1</v>
      </c>
      <c r="J61" s="221" t="n">
        <f aca="false">Ersatzspieler!G33</f>
        <v>0</v>
      </c>
      <c r="K61" s="221" t="n">
        <f aca="false">Ersatzspieler!F33</f>
        <v>0</v>
      </c>
      <c r="L61" s="221" t="n">
        <f aca="false">Ersatzspieler!E33</f>
        <v>0</v>
      </c>
      <c r="M61" s="221" t="n">
        <f aca="false">SUM(J61,K61)</f>
        <v>0</v>
      </c>
      <c r="O61" s="206"/>
    </row>
    <row r="62" customFormat="false" ht="17.45" hidden="false" customHeight="true" outlineLevel="0" collapsed="false">
      <c r="A62" s="226" t="str">
        <f aca="false">Ersatzspieler!B15</f>
        <v>X</v>
      </c>
      <c r="B62" s="219" t="n">
        <v>2</v>
      </c>
      <c r="C62" s="221" t="n">
        <f aca="false">Ersatzspieler!G16</f>
        <v>0</v>
      </c>
      <c r="D62" s="221" t="n">
        <f aca="false">Ersatzspieler!F16</f>
        <v>0</v>
      </c>
      <c r="E62" s="221" t="n">
        <f aca="false">Ersatzspieler!E16</f>
        <v>0</v>
      </c>
      <c r="F62" s="221" t="n">
        <f aca="false">SUM(C62,D62)</f>
        <v>0</v>
      </c>
      <c r="H62" s="226" t="str">
        <f aca="false">Ersatzspieler!B33</f>
        <v>X</v>
      </c>
      <c r="I62" s="219" t="n">
        <v>2</v>
      </c>
      <c r="J62" s="221" t="n">
        <f aca="false">Ersatzspieler!G34</f>
        <v>0</v>
      </c>
      <c r="K62" s="221" t="n">
        <f aca="false">Ersatzspieler!F34</f>
        <v>0</v>
      </c>
      <c r="L62" s="221" t="n">
        <f aca="false">Ersatzspieler!E34</f>
        <v>0</v>
      </c>
      <c r="M62" s="221" t="n">
        <f aca="false">SUM(J62,K62)</f>
        <v>0</v>
      </c>
      <c r="O62" s="206"/>
    </row>
    <row r="63" customFormat="false" ht="17.45" hidden="false" customHeight="true" outlineLevel="0" collapsed="false">
      <c r="A63" s="225"/>
      <c r="B63" s="219" t="n">
        <v>3</v>
      </c>
      <c r="C63" s="221" t="n">
        <f aca="false">Ersatzspieler!G17</f>
        <v>0</v>
      </c>
      <c r="D63" s="221" t="n">
        <f aca="false">Ersatzspieler!F17</f>
        <v>0</v>
      </c>
      <c r="E63" s="221" t="n">
        <f aca="false">Ersatzspieler!E17</f>
        <v>0</v>
      </c>
      <c r="F63" s="221" t="n">
        <f aca="false">SUM(C63,D63)</f>
        <v>0</v>
      </c>
      <c r="H63" s="225"/>
      <c r="I63" s="219" t="n">
        <v>3</v>
      </c>
      <c r="J63" s="221" t="n">
        <f aca="false">Ersatzspieler!G35</f>
        <v>0</v>
      </c>
      <c r="K63" s="221" t="n">
        <f aca="false">Ersatzspieler!F35</f>
        <v>0</v>
      </c>
      <c r="L63" s="221" t="n">
        <f aca="false">Ersatzspieler!E35</f>
        <v>0</v>
      </c>
      <c r="M63" s="221" t="n">
        <f aca="false">SUM(J63,K63)</f>
        <v>0</v>
      </c>
      <c r="O63" s="206"/>
    </row>
    <row r="64" customFormat="false" ht="17.45" hidden="false" customHeight="true" outlineLevel="0" collapsed="false">
      <c r="A64" s="206"/>
      <c r="B64" s="219" t="n">
        <v>4</v>
      </c>
      <c r="C64" s="221" t="n">
        <f aca="false">Ersatzspieler!G18</f>
        <v>0</v>
      </c>
      <c r="D64" s="221" t="n">
        <f aca="false">Ersatzspieler!F18</f>
        <v>0</v>
      </c>
      <c r="E64" s="221" t="n">
        <f aca="false">Ersatzspieler!E18</f>
        <v>0</v>
      </c>
      <c r="F64" s="221" t="n">
        <f aca="false">SUM(C64,D64)</f>
        <v>0</v>
      </c>
      <c r="H64" s="206"/>
      <c r="I64" s="219" t="n">
        <v>4</v>
      </c>
      <c r="J64" s="221" t="n">
        <f aca="false">Ersatzspieler!G36</f>
        <v>0</v>
      </c>
      <c r="K64" s="221" t="n">
        <f aca="false">Ersatzspieler!F36</f>
        <v>0</v>
      </c>
      <c r="L64" s="221" t="n">
        <f aca="false">Ersatzspieler!E36</f>
        <v>0</v>
      </c>
      <c r="M64" s="221" t="n">
        <f aca="false">SUM(J64,K64)</f>
        <v>0</v>
      </c>
      <c r="O64" s="206"/>
    </row>
    <row r="65" customFormat="false" ht="17.45" hidden="false" customHeight="true" outlineLevel="0" collapsed="false">
      <c r="A65" s="206"/>
      <c r="B65" s="206"/>
      <c r="C65" s="221" t="n">
        <f aca="false">SUM(C61:C64)</f>
        <v>0</v>
      </c>
      <c r="D65" s="221" t="n">
        <f aca="false">SUM(D61:D64)</f>
        <v>0</v>
      </c>
      <c r="E65" s="221" t="n">
        <f aca="false">SUM(E61:E64)</f>
        <v>0</v>
      </c>
      <c r="F65" s="221" t="n">
        <f aca="false">SUM(F61:F64)</f>
        <v>0</v>
      </c>
      <c r="H65" s="206"/>
      <c r="I65" s="206"/>
      <c r="J65" s="221" t="n">
        <f aca="false">SUM(J61:J64)</f>
        <v>0</v>
      </c>
      <c r="K65" s="221" t="n">
        <f aca="false">SUM(K61:K64)</f>
        <v>0</v>
      </c>
      <c r="L65" s="221" t="n">
        <f aca="false">SUM(L61:L64)</f>
        <v>0</v>
      </c>
      <c r="M65" s="221" t="n">
        <f aca="false">SUM(M61:M64)</f>
        <v>0</v>
      </c>
      <c r="O65" s="206"/>
    </row>
    <row r="66" customFormat="false" ht="12.75" hidden="false" customHeight="false" outlineLevel="0" collapsed="false">
      <c r="O66" s="206"/>
    </row>
    <row r="67" customFormat="false" ht="12.75" hidden="false" customHeight="false" outlineLevel="0" collapsed="false">
      <c r="O67" s="206"/>
    </row>
    <row r="68" customFormat="false" ht="12.75" hidden="false" customHeight="false" outlineLevel="0" collapsed="false">
      <c r="O68" s="206"/>
    </row>
    <row r="69" customFormat="false" ht="12.75" hidden="false" customHeight="false" outlineLevel="0" collapsed="false">
      <c r="O69" s="206"/>
    </row>
    <row r="70" customFormat="false" ht="12.75" hidden="false" customHeight="false" outlineLevel="0" collapsed="false">
      <c r="O70" s="206"/>
    </row>
    <row r="71" customFormat="false" ht="12.75" hidden="false" customHeight="false" outlineLevel="0" collapsed="false">
      <c r="O71" s="206"/>
    </row>
    <row r="72" customFormat="false" ht="12.75" hidden="false" customHeight="false" outlineLevel="0" collapsed="false">
      <c r="O72" s="206"/>
    </row>
    <row r="73" customFormat="false" ht="12.75" hidden="false" customHeight="false" outlineLevel="0" collapsed="false">
      <c r="O73" s="206"/>
    </row>
    <row r="74" customFormat="false" ht="12.75" hidden="false" customHeight="false" outlineLevel="0" collapsed="false">
      <c r="O74" s="206"/>
    </row>
    <row r="75" customFormat="false" ht="12.75" hidden="false" customHeight="false" outlineLevel="0" collapsed="false">
      <c r="O75" s="206"/>
    </row>
    <row r="76" customFormat="false" ht="12.75" hidden="false" customHeight="false" outlineLevel="0" collapsed="false">
      <c r="O76" s="206"/>
    </row>
    <row r="77" customFormat="false" ht="12.75" hidden="false" customHeight="false" outlineLevel="0" collapsed="false">
      <c r="O77" s="206"/>
    </row>
    <row r="78" customFormat="false" ht="12.75" hidden="false" customHeight="false" outlineLevel="0" collapsed="false">
      <c r="O78" s="206"/>
    </row>
    <row r="79" customFormat="false" ht="12.75" hidden="false" customHeight="false" outlineLevel="0" collapsed="false">
      <c r="O79" s="206"/>
    </row>
    <row r="80" customFormat="false" ht="12.75" hidden="false" customHeight="false" outlineLevel="0" collapsed="false">
      <c r="O80" s="206"/>
    </row>
    <row r="81" customFormat="false" ht="12.75" hidden="false" customHeight="false" outlineLevel="0" collapsed="false">
      <c r="O81" s="206"/>
    </row>
    <row r="82" customFormat="false" ht="12.75" hidden="false" customHeight="false" outlineLevel="0" collapsed="false">
      <c r="O82" s="206"/>
    </row>
    <row r="83" customFormat="false" ht="12.75" hidden="false" customHeight="false" outlineLevel="0" collapsed="false">
      <c r="O83" s="206"/>
    </row>
    <row r="84" customFormat="false" ht="12.75" hidden="false" customHeight="false" outlineLevel="0" collapsed="false">
      <c r="O84" s="206"/>
    </row>
    <row r="85" customFormat="false" ht="12.75" hidden="false" customHeight="false" outlineLevel="0" collapsed="false">
      <c r="O85" s="206"/>
    </row>
    <row r="86" customFormat="false" ht="12.75" hidden="false" customHeight="false" outlineLevel="0" collapsed="false">
      <c r="O86" s="206"/>
    </row>
    <row r="87" customFormat="false" ht="12.75" hidden="false" customHeight="false" outlineLevel="0" collapsed="false">
      <c r="O87" s="206"/>
    </row>
    <row r="88" customFormat="false" ht="12.75" hidden="false" customHeight="false" outlineLevel="0" collapsed="false">
      <c r="O88" s="206"/>
    </row>
    <row r="89" customFormat="false" ht="12.75" hidden="false" customHeight="false" outlineLevel="0" collapsed="false">
      <c r="O89" s="206"/>
    </row>
    <row r="90" customFormat="false" ht="12.75" hidden="false" customHeight="false" outlineLevel="0" collapsed="false">
      <c r="O90" s="206"/>
    </row>
    <row r="91" customFormat="false" ht="12.75" hidden="false" customHeight="false" outlineLevel="0" collapsed="false">
      <c r="O91" s="206"/>
    </row>
    <row r="92" customFormat="false" ht="12.75" hidden="false" customHeight="false" outlineLevel="0" collapsed="false">
      <c r="O92" s="206"/>
    </row>
    <row r="93" customFormat="false" ht="12.75" hidden="false" customHeight="false" outlineLevel="0" collapsed="false">
      <c r="O93" s="206"/>
    </row>
    <row r="94" customFormat="false" ht="12.75" hidden="false" customHeight="false" outlineLevel="0" collapsed="false">
      <c r="O94" s="206"/>
    </row>
    <row r="95" customFormat="false" ht="12.75" hidden="false" customHeight="false" outlineLevel="0" collapsed="false">
      <c r="O95" s="206"/>
    </row>
    <row r="96" customFormat="false" ht="12.75" hidden="false" customHeight="false" outlineLevel="0" collapsed="false">
      <c r="O96" s="206"/>
    </row>
    <row r="97" customFormat="false" ht="12.75" hidden="false" customHeight="false" outlineLevel="0" collapsed="false">
      <c r="O97" s="206"/>
    </row>
    <row r="98" customFormat="false" ht="12.75" hidden="false" customHeight="false" outlineLevel="0" collapsed="false">
      <c r="O98" s="206"/>
    </row>
    <row r="99" customFormat="false" ht="12.75" hidden="false" customHeight="false" outlineLevel="0" collapsed="false">
      <c r="O99" s="206"/>
    </row>
    <row r="100" customFormat="false" ht="12.75" hidden="false" customHeight="false" outlineLevel="0" collapsed="false">
      <c r="O100" s="206"/>
    </row>
    <row r="101" customFormat="false" ht="12.75" hidden="false" customHeight="false" outlineLevel="0" collapsed="false">
      <c r="O101" s="206"/>
    </row>
  </sheetData>
  <sheetProtection sheet="true" password="da85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7" width="22.28"/>
    <col collapsed="false" customWidth="true" hidden="true" outlineLevel="0" max="2" min="2" style="228" width="6.85"/>
    <col collapsed="false" customWidth="true" hidden="false" outlineLevel="0" max="3" min="3" style="229" width="8.99"/>
    <col collapsed="false" customWidth="true" hidden="true" outlineLevel="0" max="4" min="4" style="228" width="6.41"/>
    <col collapsed="false" customWidth="true" hidden="false" outlineLevel="0" max="5" min="5" style="230" width="8.85"/>
    <col collapsed="false" customWidth="true" hidden="true" outlineLevel="0" max="6" min="6" style="231" width="3.85"/>
    <col collapsed="false" customWidth="true" hidden="false" outlineLevel="0" max="7" min="7" style="232" width="19.85"/>
    <col collapsed="false" customWidth="true" hidden="true" outlineLevel="0" max="9" min="8" style="233" width="11.05"/>
    <col collapsed="false" customWidth="true" hidden="true" outlineLevel="0" max="10" min="10" style="231" width="11.05"/>
    <col collapsed="false" customWidth="true" hidden="true" outlineLevel="0" max="12" min="11" style="233" width="11.05"/>
    <col collapsed="false" customWidth="true" hidden="true" outlineLevel="0" max="13" min="13" style="231" width="11.05"/>
    <col collapsed="false" customWidth="false" hidden="false" outlineLevel="0" max="14" min="14" style="233" width="11.42"/>
    <col collapsed="false" customWidth="true" hidden="false" outlineLevel="0" max="15" min="15" style="233" width="20.13"/>
    <col collapsed="false" customWidth="true" hidden="true" outlineLevel="0" max="16" min="16" style="233" width="3.99"/>
    <col collapsed="false" customWidth="true" hidden="false" outlineLevel="0" max="17" min="17" style="233" width="8.85"/>
    <col collapsed="false" customWidth="true" hidden="true" outlineLevel="0" max="18" min="18" style="233" width="4.7"/>
    <col collapsed="false" customWidth="true" hidden="false" outlineLevel="0" max="19" min="19" style="234" width="8.85"/>
    <col collapsed="false" customWidth="true" hidden="true" outlineLevel="0" max="20" min="20" style="233" width="5.99"/>
    <col collapsed="false" customWidth="true" hidden="false" outlineLevel="0" max="21" min="21" style="233" width="19.85"/>
    <col collapsed="false" customWidth="false" hidden="false" outlineLevel="0" max="257" min="22" style="233" width="11.42"/>
  </cols>
  <sheetData>
    <row r="1" customFormat="false" ht="26.25" hidden="false" customHeight="true" outlineLevel="0" collapsed="false">
      <c r="A1" s="235" t="s">
        <v>83</v>
      </c>
      <c r="B1" s="235"/>
      <c r="C1" s="235"/>
      <c r="D1" s="235"/>
      <c r="E1" s="235"/>
      <c r="F1" s="235"/>
      <c r="G1" s="235"/>
      <c r="O1" s="235" t="s">
        <v>75</v>
      </c>
      <c r="P1" s="235"/>
      <c r="Q1" s="235"/>
      <c r="R1" s="235"/>
      <c r="S1" s="235"/>
      <c r="T1" s="235"/>
      <c r="U1" s="235"/>
    </row>
    <row r="2" customFormat="false" ht="24.95" hidden="false" customHeight="true" outlineLevel="0" collapsed="false">
      <c r="A2" s="236" t="s">
        <v>84</v>
      </c>
      <c r="B2" s="237"/>
      <c r="C2" s="238" t="s">
        <v>85</v>
      </c>
      <c r="D2" s="237"/>
      <c r="E2" s="239" t="s">
        <v>86</v>
      </c>
      <c r="F2" s="240"/>
      <c r="G2" s="241" t="s">
        <v>24</v>
      </c>
      <c r="O2" s="236" t="s">
        <v>84</v>
      </c>
      <c r="P2" s="237"/>
      <c r="Q2" s="238" t="s">
        <v>85</v>
      </c>
      <c r="R2" s="237"/>
      <c r="S2" s="239" t="s">
        <v>86</v>
      </c>
      <c r="T2" s="240"/>
      <c r="U2" s="241" t="s">
        <v>24</v>
      </c>
    </row>
    <row r="3" customFormat="false" ht="24.95" hidden="false" customHeight="true" outlineLevel="0" collapsed="false">
      <c r="A3" s="242" t="s">
        <v>76</v>
      </c>
      <c r="B3" s="243" t="n">
        <v>1</v>
      </c>
      <c r="C3" s="243"/>
      <c r="D3" s="243" t="n">
        <v>1</v>
      </c>
      <c r="E3" s="243"/>
      <c r="F3" s="243" t="n">
        <v>1</v>
      </c>
      <c r="G3" s="243"/>
      <c r="O3" s="242" t="s">
        <v>75</v>
      </c>
      <c r="P3" s="244" t="n">
        <v>1</v>
      </c>
      <c r="Q3" s="244"/>
      <c r="R3" s="244" t="n">
        <v>1</v>
      </c>
      <c r="S3" s="244"/>
      <c r="T3" s="245" t="n">
        <v>1</v>
      </c>
      <c r="U3" s="245"/>
    </row>
    <row r="4" customFormat="false" ht="14.25" hidden="false" customHeight="false" outlineLevel="0" collapsed="false">
      <c r="A4" s="246" t="str">
        <f aca="false">$A$3</f>
        <v>Gastmannschaft</v>
      </c>
      <c r="B4" s="247" t="n">
        <v>2</v>
      </c>
      <c r="C4" s="248"/>
      <c r="D4" s="247" t="n">
        <v>2</v>
      </c>
      <c r="E4" s="249"/>
      <c r="F4" s="250" t="n">
        <v>2</v>
      </c>
      <c r="G4" s="251"/>
      <c r="O4" s="252" t="str">
        <f aca="false">$O$3</f>
        <v>Heimmannschaft</v>
      </c>
      <c r="P4" s="253" t="n">
        <v>2</v>
      </c>
      <c r="Q4" s="254"/>
      <c r="R4" s="253" t="n">
        <v>2</v>
      </c>
      <c r="S4" s="255"/>
      <c r="T4" s="256" t="n">
        <v>2</v>
      </c>
      <c r="U4" s="257"/>
    </row>
    <row r="5" customFormat="false" ht="14.25" hidden="false" customHeight="false" outlineLevel="0" collapsed="false">
      <c r="A5" s="246" t="str">
        <f aca="false">$A$3</f>
        <v>Gastmannschaft</v>
      </c>
      <c r="B5" s="247" t="n">
        <v>3</v>
      </c>
      <c r="C5" s="248"/>
      <c r="D5" s="247" t="n">
        <v>3</v>
      </c>
      <c r="E5" s="249"/>
      <c r="F5" s="250" t="n">
        <v>3</v>
      </c>
      <c r="G5" s="251"/>
      <c r="O5" s="258" t="str">
        <f aca="false">$O$3</f>
        <v>Heimmannschaft</v>
      </c>
      <c r="P5" s="259" t="n">
        <v>3</v>
      </c>
      <c r="Q5" s="260"/>
      <c r="R5" s="259" t="n">
        <v>3</v>
      </c>
      <c r="S5" s="255"/>
      <c r="T5" s="261" t="n">
        <v>3</v>
      </c>
      <c r="U5" s="257"/>
    </row>
    <row r="6" customFormat="false" ht="14.25" hidden="false" customHeight="false" outlineLevel="0" collapsed="false">
      <c r="A6" s="246" t="str">
        <f aca="false">$A$3</f>
        <v>Gastmannschaft</v>
      </c>
      <c r="B6" s="247" t="n">
        <v>4</v>
      </c>
      <c r="C6" s="248"/>
      <c r="D6" s="247" t="n">
        <v>4</v>
      </c>
      <c r="E6" s="249"/>
      <c r="F6" s="250" t="n">
        <v>4</v>
      </c>
      <c r="G6" s="251"/>
      <c r="O6" s="258" t="str">
        <f aca="false">$O$3</f>
        <v>Heimmannschaft</v>
      </c>
      <c r="P6" s="259" t="n">
        <v>4</v>
      </c>
      <c r="Q6" s="260"/>
      <c r="R6" s="259" t="n">
        <v>4</v>
      </c>
      <c r="S6" s="255"/>
      <c r="T6" s="261" t="n">
        <v>4</v>
      </c>
      <c r="U6" s="257"/>
    </row>
    <row r="7" customFormat="false" ht="14.25" hidden="false" customHeight="false" outlineLevel="0" collapsed="false">
      <c r="A7" s="246" t="str">
        <f aca="false">$A$3</f>
        <v>Gastmannschaft</v>
      </c>
      <c r="B7" s="247" t="n">
        <v>5</v>
      </c>
      <c r="C7" s="248"/>
      <c r="D7" s="247" t="n">
        <v>5</v>
      </c>
      <c r="E7" s="249"/>
      <c r="F7" s="250" t="n">
        <v>5</v>
      </c>
      <c r="G7" s="251"/>
      <c r="O7" s="258" t="str">
        <f aca="false">$O$3</f>
        <v>Heimmannschaft</v>
      </c>
      <c r="P7" s="259" t="n">
        <v>5</v>
      </c>
      <c r="Q7" s="260"/>
      <c r="R7" s="259" t="n">
        <v>5</v>
      </c>
      <c r="S7" s="255"/>
      <c r="T7" s="261" t="n">
        <v>5</v>
      </c>
      <c r="U7" s="257"/>
    </row>
    <row r="8" customFormat="false" ht="14.25" hidden="false" customHeight="false" outlineLevel="0" collapsed="false">
      <c r="A8" s="246" t="str">
        <f aca="false">$A$3</f>
        <v>Gastmannschaft</v>
      </c>
      <c r="B8" s="247" t="n">
        <v>6</v>
      </c>
      <c r="C8" s="248"/>
      <c r="D8" s="247" t="n">
        <v>6</v>
      </c>
      <c r="E8" s="249"/>
      <c r="F8" s="250" t="n">
        <v>6</v>
      </c>
      <c r="G8" s="251"/>
      <c r="O8" s="258" t="str">
        <f aca="false">$O$3</f>
        <v>Heimmannschaft</v>
      </c>
      <c r="P8" s="259" t="n">
        <v>6</v>
      </c>
      <c r="Q8" s="260"/>
      <c r="R8" s="259" t="n">
        <v>6</v>
      </c>
      <c r="S8" s="255"/>
      <c r="T8" s="261" t="n">
        <v>6</v>
      </c>
      <c r="U8" s="257"/>
    </row>
    <row r="9" customFormat="false" ht="14.25" hidden="false" customHeight="false" outlineLevel="0" collapsed="false">
      <c r="A9" s="246" t="str">
        <f aca="false">$A$3</f>
        <v>Gastmannschaft</v>
      </c>
      <c r="B9" s="247" t="n">
        <v>7</v>
      </c>
      <c r="C9" s="248"/>
      <c r="D9" s="247" t="n">
        <v>7</v>
      </c>
      <c r="E9" s="249"/>
      <c r="F9" s="250" t="n">
        <v>7</v>
      </c>
      <c r="G9" s="251"/>
      <c r="O9" s="258" t="str">
        <f aca="false">$O$3</f>
        <v>Heimmannschaft</v>
      </c>
      <c r="P9" s="259" t="n">
        <v>7</v>
      </c>
      <c r="Q9" s="260"/>
      <c r="R9" s="259" t="n">
        <v>7</v>
      </c>
      <c r="S9" s="255"/>
      <c r="T9" s="261" t="n">
        <v>7</v>
      </c>
      <c r="U9" s="257"/>
    </row>
    <row r="10" customFormat="false" ht="14.25" hidden="false" customHeight="false" outlineLevel="0" collapsed="false">
      <c r="A10" s="246" t="str">
        <f aca="false">$A$3</f>
        <v>Gastmannschaft</v>
      </c>
      <c r="B10" s="247" t="n">
        <v>8</v>
      </c>
      <c r="C10" s="248" t="str">
        <f aca="false">Ersatzspieler!A27</f>
        <v>M/J</v>
      </c>
      <c r="D10" s="247" t="n">
        <v>8</v>
      </c>
      <c r="E10" s="249" t="str">
        <f aca="false">Ersatzspieler!A26</f>
        <v>P</v>
      </c>
      <c r="F10" s="250" t="n">
        <v>8</v>
      </c>
      <c r="G10" s="251" t="str">
        <f aca="false">Ersatzspieler!B26</f>
        <v>X</v>
      </c>
      <c r="O10" s="258" t="str">
        <f aca="false">$O$3</f>
        <v>Heimmannschaft</v>
      </c>
      <c r="P10" s="259" t="n">
        <v>8</v>
      </c>
      <c r="Q10" s="260" t="str">
        <f aca="false">Ersatzspieler!A9</f>
        <v>M/J</v>
      </c>
      <c r="R10" s="259" t="n">
        <v>8</v>
      </c>
      <c r="S10" s="255" t="str">
        <f aca="false">Ersatzspieler!A8</f>
        <v>P</v>
      </c>
      <c r="T10" s="261" t="n">
        <v>8</v>
      </c>
      <c r="U10" s="257" t="str">
        <f aca="false">Ersatzspieler!B8</f>
        <v>X</v>
      </c>
    </row>
    <row r="11" customFormat="false" ht="14.25" hidden="false" customHeight="false" outlineLevel="0" collapsed="false">
      <c r="A11" s="246" t="str">
        <f aca="false">$A$3</f>
        <v>Gastmannschaft</v>
      </c>
      <c r="B11" s="247" t="n">
        <v>9</v>
      </c>
      <c r="C11" s="248" t="str">
        <f aca="false">Ersatzspieler!A34</f>
        <v>M/J</v>
      </c>
      <c r="D11" s="247" t="n">
        <v>9</v>
      </c>
      <c r="E11" s="249" t="str">
        <f aca="false">Ersatzspieler!A33</f>
        <v>P</v>
      </c>
      <c r="F11" s="250" t="n">
        <v>9</v>
      </c>
      <c r="G11" s="251" t="str">
        <f aca="false">Ersatzspieler!B33</f>
        <v>X</v>
      </c>
      <c r="O11" s="258" t="str">
        <f aca="false">$O$3</f>
        <v>Heimmannschaft</v>
      </c>
      <c r="P11" s="259" t="n">
        <v>9</v>
      </c>
      <c r="Q11" s="260" t="str">
        <f aca="false">Ersatzspieler!A16</f>
        <v>M/J</v>
      </c>
      <c r="R11" s="259" t="n">
        <v>9</v>
      </c>
      <c r="S11" s="255" t="str">
        <f aca="false">Ersatzspieler!A15</f>
        <v>P</v>
      </c>
      <c r="T11" s="261" t="n">
        <v>9</v>
      </c>
      <c r="U11" s="257" t="str">
        <f aca="false">Ersatzspieler!B15</f>
        <v>X</v>
      </c>
    </row>
    <row r="12" customFormat="false" ht="14.25" hidden="false" customHeight="false" outlineLevel="0" collapsed="false">
      <c r="A12" s="246" t="str">
        <f aca="false">$A$3</f>
        <v>Gastmannschaft</v>
      </c>
      <c r="B12" s="247" t="n">
        <v>10</v>
      </c>
      <c r="C12" s="248"/>
      <c r="D12" s="247" t="n">
        <v>10</v>
      </c>
      <c r="E12" s="249"/>
      <c r="F12" s="250" t="n">
        <v>10</v>
      </c>
      <c r="G12" s="251"/>
      <c r="O12" s="258" t="str">
        <f aca="false">$O$3</f>
        <v>Heimmannschaft</v>
      </c>
      <c r="P12" s="259" t="n">
        <v>10</v>
      </c>
      <c r="Q12" s="260"/>
      <c r="R12" s="259" t="n">
        <v>10</v>
      </c>
      <c r="S12" s="255"/>
      <c r="T12" s="261" t="n">
        <v>10</v>
      </c>
      <c r="U12" s="257"/>
    </row>
    <row r="13" customFormat="false" ht="14.25" hidden="false" customHeight="false" outlineLevel="0" collapsed="false">
      <c r="A13" s="246" t="str">
        <f aca="false">$A$3</f>
        <v>Gastmannschaft</v>
      </c>
      <c r="B13" s="247" t="n">
        <v>11</v>
      </c>
      <c r="C13" s="248"/>
      <c r="D13" s="247" t="n">
        <v>11</v>
      </c>
      <c r="E13" s="249"/>
      <c r="F13" s="250" t="n">
        <v>11</v>
      </c>
      <c r="G13" s="251"/>
      <c r="O13" s="258" t="str">
        <f aca="false">$O$3</f>
        <v>Heimmannschaft</v>
      </c>
      <c r="P13" s="259" t="n">
        <v>11</v>
      </c>
      <c r="Q13" s="260"/>
      <c r="R13" s="259" t="n">
        <v>11</v>
      </c>
      <c r="S13" s="255"/>
      <c r="T13" s="261" t="n">
        <v>11</v>
      </c>
      <c r="U13" s="257"/>
    </row>
    <row r="14" customFormat="false" ht="14.25" hidden="false" customHeight="false" outlineLevel="0" collapsed="false">
      <c r="A14" s="246" t="str">
        <f aca="false">$A$3</f>
        <v>Gastmannschaft</v>
      </c>
      <c r="B14" s="247" t="n">
        <v>12</v>
      </c>
      <c r="C14" s="248"/>
      <c r="D14" s="247" t="n">
        <v>12</v>
      </c>
      <c r="E14" s="249"/>
      <c r="F14" s="250" t="n">
        <v>12</v>
      </c>
      <c r="G14" s="251"/>
      <c r="O14" s="258" t="str">
        <f aca="false">$O$3</f>
        <v>Heimmannschaft</v>
      </c>
      <c r="P14" s="259" t="n">
        <v>12</v>
      </c>
      <c r="Q14" s="260"/>
      <c r="R14" s="259" t="n">
        <v>12</v>
      </c>
      <c r="S14" s="255"/>
      <c r="T14" s="261" t="n">
        <v>12</v>
      </c>
      <c r="U14" s="262"/>
    </row>
    <row r="15" customFormat="false" ht="14.25" hidden="false" customHeight="false" outlineLevel="0" collapsed="false">
      <c r="A15" s="246" t="str">
        <f aca="false">$A$3</f>
        <v>Gastmannschaft</v>
      </c>
      <c r="B15" s="247" t="n">
        <v>13</v>
      </c>
      <c r="C15" s="248"/>
      <c r="D15" s="247" t="n">
        <v>13</v>
      </c>
      <c r="E15" s="249"/>
      <c r="F15" s="250" t="n">
        <v>13</v>
      </c>
      <c r="G15" s="251"/>
      <c r="H15" s="263" t="n">
        <v>1</v>
      </c>
      <c r="I15" s="264" t="s">
        <v>87</v>
      </c>
      <c r="J15" s="231" t="n">
        <v>1</v>
      </c>
      <c r="K15" s="233" t="s">
        <v>88</v>
      </c>
      <c r="L15" s="231" t="n">
        <v>1</v>
      </c>
      <c r="M15" s="231" t="n">
        <v>1</v>
      </c>
      <c r="O15" s="258" t="str">
        <f aca="false">$O$3</f>
        <v>Heimmannschaft</v>
      </c>
      <c r="P15" s="259" t="n">
        <v>13</v>
      </c>
      <c r="Q15" s="260"/>
      <c r="R15" s="259" t="n">
        <v>13</v>
      </c>
      <c r="S15" s="255"/>
      <c r="T15" s="261" t="n">
        <v>13</v>
      </c>
      <c r="U15" s="262"/>
    </row>
    <row r="16" customFormat="false" ht="14.25" hidden="false" customHeight="false" outlineLevel="0" collapsed="false">
      <c r="A16" s="246" t="str">
        <f aca="false">$A$3</f>
        <v>Gastmannschaft</v>
      </c>
      <c r="B16" s="247" t="n">
        <v>14</v>
      </c>
      <c r="C16" s="248"/>
      <c r="D16" s="247" t="n">
        <v>14</v>
      </c>
      <c r="E16" s="249"/>
      <c r="F16" s="250" t="n">
        <v>14</v>
      </c>
      <c r="G16" s="251"/>
      <c r="H16" s="263"/>
      <c r="I16" s="264"/>
      <c r="L16" s="231"/>
      <c r="O16" s="258" t="str">
        <f aca="false">$O$3</f>
        <v>Heimmannschaft</v>
      </c>
      <c r="P16" s="259" t="n">
        <v>14</v>
      </c>
      <c r="Q16" s="260"/>
      <c r="R16" s="259" t="n">
        <v>14</v>
      </c>
      <c r="S16" s="255"/>
      <c r="T16" s="261" t="n">
        <v>14</v>
      </c>
      <c r="U16" s="262"/>
    </row>
    <row r="17" customFormat="false" ht="14.25" hidden="false" customHeight="false" outlineLevel="0" collapsed="false">
      <c r="A17" s="246" t="str">
        <f aca="false">$A$3</f>
        <v>Gastmannschaft</v>
      </c>
      <c r="B17" s="247" t="n">
        <v>15</v>
      </c>
      <c r="C17" s="248"/>
      <c r="D17" s="247" t="n">
        <v>15</v>
      </c>
      <c r="E17" s="249"/>
      <c r="F17" s="250" t="n">
        <v>15</v>
      </c>
      <c r="G17" s="251"/>
      <c r="H17" s="263"/>
      <c r="I17" s="264"/>
      <c r="L17" s="231"/>
      <c r="O17" s="258" t="str">
        <f aca="false">$O$3</f>
        <v>Heimmannschaft</v>
      </c>
      <c r="P17" s="259" t="n">
        <v>15</v>
      </c>
      <c r="Q17" s="260"/>
      <c r="R17" s="259" t="n">
        <v>15</v>
      </c>
      <c r="S17" s="255"/>
      <c r="T17" s="261" t="n">
        <v>15</v>
      </c>
      <c r="U17" s="262"/>
    </row>
    <row r="18" customFormat="false" ht="14.25" hidden="false" customHeight="false" outlineLevel="0" collapsed="false">
      <c r="A18" s="246" t="str">
        <f aca="false">$A$3</f>
        <v>Gastmannschaft</v>
      </c>
      <c r="B18" s="247" t="n">
        <v>16</v>
      </c>
      <c r="C18" s="248"/>
      <c r="D18" s="247" t="n">
        <v>16</v>
      </c>
      <c r="E18" s="249"/>
      <c r="F18" s="250" t="n">
        <v>16</v>
      </c>
      <c r="G18" s="251"/>
      <c r="H18" s="263"/>
      <c r="I18" s="264"/>
      <c r="L18" s="231"/>
      <c r="O18" s="258" t="str">
        <f aca="false">$O$3</f>
        <v>Heimmannschaft</v>
      </c>
      <c r="P18" s="259" t="n">
        <v>16</v>
      </c>
      <c r="Q18" s="260"/>
      <c r="R18" s="259" t="n">
        <v>16</v>
      </c>
      <c r="S18" s="255"/>
      <c r="T18" s="261" t="n">
        <v>16</v>
      </c>
      <c r="U18" s="262"/>
    </row>
    <row r="19" customFormat="false" ht="14.25" hidden="false" customHeight="false" outlineLevel="0" collapsed="false">
      <c r="A19" s="246" t="str">
        <f aca="false">$A$3</f>
        <v>Gastmannschaft</v>
      </c>
      <c r="B19" s="247" t="n">
        <v>17</v>
      </c>
      <c r="C19" s="248"/>
      <c r="D19" s="247" t="n">
        <v>17</v>
      </c>
      <c r="E19" s="249"/>
      <c r="F19" s="250" t="n">
        <v>17</v>
      </c>
      <c r="G19" s="251"/>
      <c r="H19" s="263"/>
      <c r="I19" s="264"/>
      <c r="L19" s="231"/>
      <c r="O19" s="258" t="str">
        <f aca="false">$O$3</f>
        <v>Heimmannschaft</v>
      </c>
      <c r="P19" s="259" t="n">
        <v>17</v>
      </c>
      <c r="Q19" s="260"/>
      <c r="R19" s="259" t="n">
        <v>17</v>
      </c>
      <c r="S19" s="255"/>
      <c r="T19" s="261" t="n">
        <v>17</v>
      </c>
      <c r="U19" s="262"/>
    </row>
    <row r="20" customFormat="false" ht="14.25" hidden="false" customHeight="false" outlineLevel="0" collapsed="false">
      <c r="A20" s="246" t="str">
        <f aca="false">$A$3</f>
        <v>Gastmannschaft</v>
      </c>
      <c r="B20" s="247" t="n">
        <v>18</v>
      </c>
      <c r="C20" s="248"/>
      <c r="D20" s="247" t="n">
        <v>18</v>
      </c>
      <c r="E20" s="249"/>
      <c r="F20" s="250" t="n">
        <v>18</v>
      </c>
      <c r="G20" s="251"/>
      <c r="H20" s="263"/>
      <c r="I20" s="264"/>
      <c r="L20" s="231"/>
      <c r="O20" s="258" t="str">
        <f aca="false">$O$3</f>
        <v>Heimmannschaft</v>
      </c>
      <c r="P20" s="259" t="n">
        <v>18</v>
      </c>
      <c r="Q20" s="260"/>
      <c r="R20" s="259" t="n">
        <v>18</v>
      </c>
      <c r="S20" s="255"/>
      <c r="T20" s="261" t="n">
        <v>18</v>
      </c>
      <c r="U20" s="262"/>
    </row>
    <row r="21" customFormat="false" ht="14.25" hidden="false" customHeight="false" outlineLevel="0" collapsed="false">
      <c r="A21" s="246" t="str">
        <f aca="false">$A$3</f>
        <v>Gastmannschaft</v>
      </c>
      <c r="B21" s="247" t="n">
        <v>19</v>
      </c>
      <c r="C21" s="248"/>
      <c r="D21" s="247" t="n">
        <v>19</v>
      </c>
      <c r="E21" s="249"/>
      <c r="F21" s="250" t="n">
        <v>19</v>
      </c>
      <c r="G21" s="251"/>
      <c r="H21" s="263"/>
      <c r="I21" s="264"/>
      <c r="L21" s="231"/>
      <c r="O21" s="258" t="str">
        <f aca="false">$O$3</f>
        <v>Heimmannschaft</v>
      </c>
      <c r="P21" s="259" t="n">
        <v>19</v>
      </c>
      <c r="Q21" s="260"/>
      <c r="R21" s="259" t="n">
        <v>19</v>
      </c>
      <c r="S21" s="255"/>
      <c r="T21" s="261" t="n">
        <v>19</v>
      </c>
      <c r="U21" s="262"/>
    </row>
    <row r="22" customFormat="false" ht="14.25" hidden="false" customHeight="false" outlineLevel="0" collapsed="false">
      <c r="A22" s="246" t="str">
        <f aca="false">$A$3</f>
        <v>Gastmannschaft</v>
      </c>
      <c r="B22" s="247" t="n">
        <v>20</v>
      </c>
      <c r="C22" s="248"/>
      <c r="D22" s="247" t="n">
        <v>20</v>
      </c>
      <c r="E22" s="249"/>
      <c r="F22" s="250" t="n">
        <v>20</v>
      </c>
      <c r="G22" s="251"/>
      <c r="H22" s="263"/>
      <c r="I22" s="264"/>
      <c r="L22" s="231"/>
      <c r="O22" s="258" t="str">
        <f aca="false">$O$3</f>
        <v>Heimmannschaft</v>
      </c>
      <c r="P22" s="259" t="n">
        <v>20</v>
      </c>
      <c r="Q22" s="260"/>
      <c r="R22" s="259" t="n">
        <v>20</v>
      </c>
      <c r="S22" s="255"/>
      <c r="T22" s="261" t="n">
        <v>20</v>
      </c>
      <c r="U22" s="262"/>
    </row>
    <row r="23" customFormat="false" ht="15" hidden="false" customHeight="true" outlineLevel="0" collapsed="false">
      <c r="A23" s="246" t="str">
        <f aca="false">$A$3</f>
        <v>Gastmannschaft</v>
      </c>
      <c r="B23" s="247" t="n">
        <v>21</v>
      </c>
      <c r="C23" s="248"/>
      <c r="D23" s="247" t="n">
        <v>21</v>
      </c>
      <c r="E23" s="249"/>
      <c r="F23" s="250" t="n">
        <v>21</v>
      </c>
      <c r="G23" s="251"/>
      <c r="H23" s="263"/>
      <c r="I23" s="264"/>
      <c r="L23" s="231"/>
      <c r="O23" s="258" t="str">
        <f aca="false">$O$3</f>
        <v>Heimmannschaft</v>
      </c>
      <c r="P23" s="259" t="n">
        <v>21</v>
      </c>
      <c r="Q23" s="260"/>
      <c r="R23" s="259" t="n">
        <v>21</v>
      </c>
      <c r="S23" s="255"/>
      <c r="T23" s="261" t="n">
        <v>21</v>
      </c>
      <c r="U23" s="262"/>
    </row>
    <row r="24" customFormat="false" ht="24.95" hidden="false" customHeight="true" outlineLevel="0" collapsed="false">
      <c r="A24" s="242" t="s">
        <v>89</v>
      </c>
      <c r="B24" s="265" t="n">
        <v>1</v>
      </c>
      <c r="C24" s="265"/>
      <c r="D24" s="265" t="n">
        <v>1</v>
      </c>
      <c r="E24" s="265"/>
      <c r="F24" s="265" t="n">
        <v>1</v>
      </c>
      <c r="G24" s="265"/>
      <c r="H24" s="263" t="n">
        <v>2</v>
      </c>
      <c r="I24" s="264"/>
      <c r="J24" s="231" t="n">
        <v>2</v>
      </c>
      <c r="K24" s="233" t="s">
        <v>90</v>
      </c>
      <c r="L24" s="231" t="n">
        <v>2</v>
      </c>
      <c r="M24" s="231" t="n">
        <v>2</v>
      </c>
      <c r="O24" s="258" t="str">
        <f aca="false">$O$3</f>
        <v>Heimmannschaft</v>
      </c>
      <c r="P24" s="259" t="n">
        <v>22</v>
      </c>
      <c r="Q24" s="260"/>
      <c r="R24" s="259" t="n">
        <v>22</v>
      </c>
      <c r="S24" s="255"/>
      <c r="T24" s="261" t="n">
        <v>22</v>
      </c>
      <c r="U24" s="262"/>
    </row>
    <row r="25" customFormat="false" ht="14.25" hidden="false" customHeight="false" outlineLevel="0" collapsed="false">
      <c r="A25" s="266" t="str">
        <f aca="false">$A$24</f>
        <v>Gastmannschaft 2</v>
      </c>
      <c r="B25" s="267" t="n">
        <v>2</v>
      </c>
      <c r="C25" s="248"/>
      <c r="D25" s="267" t="n">
        <v>2</v>
      </c>
      <c r="E25" s="249"/>
      <c r="F25" s="250" t="n">
        <v>2</v>
      </c>
      <c r="G25" s="268"/>
      <c r="H25" s="269"/>
      <c r="J25" s="231" t="n">
        <v>3</v>
      </c>
      <c r="K25" s="233" t="s">
        <v>91</v>
      </c>
      <c r="L25" s="231" t="n">
        <v>3</v>
      </c>
      <c r="M25" s="231" t="n">
        <v>3</v>
      </c>
      <c r="O25" s="258" t="str">
        <f aca="false">$O$3</f>
        <v>Heimmannschaft</v>
      </c>
      <c r="P25" s="259" t="n">
        <v>23</v>
      </c>
      <c r="Q25" s="260"/>
      <c r="R25" s="259" t="n">
        <v>23</v>
      </c>
      <c r="S25" s="255"/>
      <c r="T25" s="261" t="n">
        <v>23</v>
      </c>
      <c r="U25" s="262"/>
    </row>
    <row r="26" customFormat="false" ht="14.25" hidden="false" customHeight="false" outlineLevel="0" collapsed="false">
      <c r="A26" s="266" t="str">
        <f aca="false">$A$24</f>
        <v>Gastmannschaft 2</v>
      </c>
      <c r="B26" s="267" t="n">
        <v>3</v>
      </c>
      <c r="C26" s="248"/>
      <c r="D26" s="267" t="n">
        <v>3</v>
      </c>
      <c r="E26" s="249"/>
      <c r="F26" s="250" t="n">
        <v>3</v>
      </c>
      <c r="G26" s="268"/>
      <c r="H26" s="269"/>
      <c r="J26" s="231" t="n">
        <v>4</v>
      </c>
      <c r="K26" s="233" t="s">
        <v>92</v>
      </c>
      <c r="L26" s="231" t="n">
        <v>4</v>
      </c>
      <c r="M26" s="231" t="n">
        <v>4</v>
      </c>
      <c r="O26" s="258" t="str">
        <f aca="false">$O$3</f>
        <v>Heimmannschaft</v>
      </c>
      <c r="P26" s="259" t="n">
        <v>24</v>
      </c>
      <c r="Q26" s="260"/>
      <c r="R26" s="259" t="n">
        <v>24</v>
      </c>
      <c r="S26" s="255"/>
      <c r="T26" s="261" t="n">
        <v>24</v>
      </c>
      <c r="U26" s="262"/>
    </row>
    <row r="27" customFormat="false" ht="14.25" hidden="false" customHeight="false" outlineLevel="0" collapsed="false">
      <c r="A27" s="266" t="str">
        <f aca="false">$A$24</f>
        <v>Gastmannschaft 2</v>
      </c>
      <c r="B27" s="267" t="n">
        <v>4</v>
      </c>
      <c r="C27" s="248"/>
      <c r="D27" s="267" t="n">
        <v>4</v>
      </c>
      <c r="E27" s="249"/>
      <c r="F27" s="250" t="n">
        <v>4</v>
      </c>
      <c r="G27" s="268"/>
      <c r="H27" s="269"/>
      <c r="J27" s="231" t="n">
        <v>5</v>
      </c>
      <c r="K27" s="233" t="s">
        <v>93</v>
      </c>
      <c r="L27" s="231" t="n">
        <v>5</v>
      </c>
      <c r="M27" s="231" t="n">
        <v>5</v>
      </c>
      <c r="O27" s="258" t="str">
        <f aca="false">$O$3</f>
        <v>Heimmannschaft</v>
      </c>
      <c r="P27" s="259" t="n">
        <v>25</v>
      </c>
      <c r="Q27" s="260"/>
      <c r="R27" s="259" t="n">
        <v>25</v>
      </c>
      <c r="S27" s="255"/>
      <c r="T27" s="261" t="n">
        <v>25</v>
      </c>
      <c r="U27" s="262"/>
    </row>
    <row r="28" customFormat="false" ht="14.25" hidden="false" customHeight="false" outlineLevel="0" collapsed="false">
      <c r="A28" s="266" t="str">
        <f aca="false">$A$24</f>
        <v>Gastmannschaft 2</v>
      </c>
      <c r="B28" s="267" t="n">
        <v>5</v>
      </c>
      <c r="C28" s="248"/>
      <c r="D28" s="267" t="n">
        <v>5</v>
      </c>
      <c r="E28" s="249"/>
      <c r="F28" s="250" t="n">
        <v>5</v>
      </c>
      <c r="G28" s="268"/>
      <c r="H28" s="269"/>
      <c r="J28" s="231" t="n">
        <v>6</v>
      </c>
      <c r="K28" s="233" t="s">
        <v>94</v>
      </c>
      <c r="L28" s="231" t="n">
        <v>6</v>
      </c>
      <c r="M28" s="231" t="n">
        <v>6</v>
      </c>
      <c r="O28" s="258" t="str">
        <f aca="false">$O$3</f>
        <v>Heimmannschaft</v>
      </c>
      <c r="P28" s="259" t="n">
        <v>26</v>
      </c>
      <c r="Q28" s="260"/>
      <c r="R28" s="259" t="n">
        <v>26</v>
      </c>
      <c r="S28" s="255"/>
      <c r="T28" s="261" t="n">
        <v>26</v>
      </c>
      <c r="U28" s="262"/>
    </row>
    <row r="29" customFormat="false" ht="14.25" hidden="false" customHeight="false" outlineLevel="0" collapsed="false">
      <c r="A29" s="266" t="str">
        <f aca="false">$A$24</f>
        <v>Gastmannschaft 2</v>
      </c>
      <c r="B29" s="267" t="n">
        <v>6</v>
      </c>
      <c r="C29" s="248"/>
      <c r="D29" s="267" t="n">
        <v>6</v>
      </c>
      <c r="E29" s="249"/>
      <c r="F29" s="250" t="n">
        <v>6</v>
      </c>
      <c r="G29" s="268"/>
      <c r="H29" s="269"/>
      <c r="J29" s="231" t="n">
        <v>7</v>
      </c>
      <c r="K29" s="233" t="s">
        <v>95</v>
      </c>
      <c r="L29" s="231" t="n">
        <v>7</v>
      </c>
      <c r="M29" s="231" t="s">
        <v>96</v>
      </c>
      <c r="O29" s="258" t="str">
        <f aca="false">$O$3</f>
        <v>Heimmannschaft</v>
      </c>
      <c r="P29" s="259" t="n">
        <v>27</v>
      </c>
      <c r="Q29" s="260"/>
      <c r="R29" s="259" t="n">
        <v>27</v>
      </c>
      <c r="S29" s="255"/>
      <c r="T29" s="261" t="n">
        <v>27</v>
      </c>
      <c r="U29" s="262"/>
    </row>
    <row r="30" customFormat="false" ht="14.25" hidden="false" customHeight="false" outlineLevel="0" collapsed="false">
      <c r="A30" s="266" t="str">
        <f aca="false">$A$24</f>
        <v>Gastmannschaft 2</v>
      </c>
      <c r="B30" s="267" t="n">
        <v>7</v>
      </c>
      <c r="C30" s="248"/>
      <c r="D30" s="267" t="n">
        <v>7</v>
      </c>
      <c r="E30" s="249"/>
      <c r="F30" s="250" t="n">
        <v>7</v>
      </c>
      <c r="G30" s="268"/>
      <c r="J30" s="231" t="n">
        <v>8</v>
      </c>
      <c r="K30" s="233" t="s">
        <v>97</v>
      </c>
      <c r="L30" s="231" t="n">
        <v>8</v>
      </c>
      <c r="M30" s="231" t="s">
        <v>63</v>
      </c>
      <c r="O30" s="258" t="str">
        <f aca="false">$O$3</f>
        <v>Heimmannschaft</v>
      </c>
      <c r="P30" s="259" t="n">
        <v>28</v>
      </c>
      <c r="Q30" s="260"/>
      <c r="R30" s="259" t="n">
        <v>28</v>
      </c>
      <c r="S30" s="255"/>
      <c r="T30" s="261" t="n">
        <v>28</v>
      </c>
      <c r="U30" s="262"/>
    </row>
    <row r="31" customFormat="false" ht="14.25" hidden="false" customHeight="false" outlineLevel="0" collapsed="false">
      <c r="A31" s="266" t="str">
        <f aca="false">$A$24</f>
        <v>Gastmannschaft 2</v>
      </c>
      <c r="B31" s="267" t="n">
        <v>8</v>
      </c>
      <c r="C31" s="248"/>
      <c r="D31" s="267" t="n">
        <v>8</v>
      </c>
      <c r="E31" s="249"/>
      <c r="F31" s="250" t="n">
        <v>8</v>
      </c>
      <c r="G31" s="268"/>
      <c r="J31" s="231" t="n">
        <v>9</v>
      </c>
      <c r="K31" s="233" t="s">
        <v>98</v>
      </c>
      <c r="L31" s="231" t="n">
        <v>9</v>
      </c>
      <c r="O31" s="258" t="str">
        <f aca="false">$O$3</f>
        <v>Heimmannschaft</v>
      </c>
      <c r="P31" s="259" t="n">
        <v>29</v>
      </c>
      <c r="Q31" s="260"/>
      <c r="R31" s="259" t="n">
        <v>29</v>
      </c>
      <c r="S31" s="255"/>
      <c r="T31" s="261" t="n">
        <v>29</v>
      </c>
      <c r="U31" s="262"/>
    </row>
    <row r="32" customFormat="false" ht="14.25" hidden="false" customHeight="false" outlineLevel="0" collapsed="false">
      <c r="A32" s="266" t="str">
        <f aca="false">$A$24</f>
        <v>Gastmannschaft 2</v>
      </c>
      <c r="B32" s="267" t="n">
        <v>9</v>
      </c>
      <c r="C32" s="248"/>
      <c r="D32" s="267" t="n">
        <v>9</v>
      </c>
      <c r="E32" s="249"/>
      <c r="F32" s="250" t="n">
        <v>9</v>
      </c>
      <c r="G32" s="268"/>
      <c r="J32" s="231" t="n">
        <v>10</v>
      </c>
      <c r="K32" s="233" t="s">
        <v>99</v>
      </c>
      <c r="O32" s="258" t="str">
        <f aca="false">$O$3</f>
        <v>Heimmannschaft</v>
      </c>
      <c r="P32" s="259" t="n">
        <v>30</v>
      </c>
      <c r="Q32" s="260"/>
      <c r="R32" s="259" t="n">
        <v>30</v>
      </c>
      <c r="S32" s="255"/>
      <c r="T32" s="261" t="n">
        <v>30</v>
      </c>
      <c r="U32" s="262"/>
    </row>
    <row r="33" customFormat="false" ht="14.25" hidden="false" customHeight="false" outlineLevel="0" collapsed="false">
      <c r="A33" s="266" t="str">
        <f aca="false">$A$24</f>
        <v>Gastmannschaft 2</v>
      </c>
      <c r="B33" s="267" t="n">
        <v>10</v>
      </c>
      <c r="C33" s="248"/>
      <c r="D33" s="267" t="n">
        <v>10</v>
      </c>
      <c r="E33" s="249"/>
      <c r="F33" s="250" t="n">
        <v>10</v>
      </c>
      <c r="G33" s="268"/>
      <c r="J33" s="231" t="n">
        <v>11</v>
      </c>
      <c r="K33" s="233" t="s">
        <v>100</v>
      </c>
      <c r="O33" s="258" t="str">
        <f aca="false">$O$3</f>
        <v>Heimmannschaft</v>
      </c>
      <c r="P33" s="259" t="n">
        <v>31</v>
      </c>
      <c r="Q33" s="260"/>
      <c r="R33" s="259" t="n">
        <v>31</v>
      </c>
      <c r="S33" s="255"/>
      <c r="T33" s="261" t="n">
        <v>31</v>
      </c>
      <c r="U33" s="262"/>
    </row>
    <row r="34" customFormat="false" ht="14.25" hidden="false" customHeight="false" outlineLevel="0" collapsed="false">
      <c r="A34" s="266" t="str">
        <f aca="false">$A$24</f>
        <v>Gastmannschaft 2</v>
      </c>
      <c r="B34" s="267" t="n">
        <v>11</v>
      </c>
      <c r="C34" s="248"/>
      <c r="D34" s="267" t="n">
        <v>11</v>
      </c>
      <c r="E34" s="249"/>
      <c r="F34" s="250" t="n">
        <v>11</v>
      </c>
      <c r="G34" s="268"/>
      <c r="J34" s="231" t="n">
        <v>12</v>
      </c>
      <c r="K34" s="233" t="s">
        <v>101</v>
      </c>
      <c r="O34" s="258" t="str">
        <f aca="false">$O$3</f>
        <v>Heimmannschaft</v>
      </c>
      <c r="P34" s="259" t="n">
        <v>32</v>
      </c>
      <c r="Q34" s="260"/>
      <c r="R34" s="259" t="n">
        <v>32</v>
      </c>
      <c r="S34" s="255"/>
      <c r="T34" s="261" t="n">
        <v>32</v>
      </c>
      <c r="U34" s="262"/>
    </row>
    <row r="35" customFormat="false" ht="14.25" hidden="false" customHeight="false" outlineLevel="0" collapsed="false">
      <c r="A35" s="266" t="str">
        <f aca="false">$A$24</f>
        <v>Gastmannschaft 2</v>
      </c>
      <c r="B35" s="267" t="n">
        <v>12</v>
      </c>
      <c r="C35" s="248"/>
      <c r="D35" s="267" t="n">
        <v>12</v>
      </c>
      <c r="E35" s="249"/>
      <c r="F35" s="250" t="n">
        <v>12</v>
      </c>
      <c r="G35" s="268"/>
      <c r="J35" s="231" t="n">
        <v>13</v>
      </c>
      <c r="O35" s="258" t="str">
        <f aca="false">$O$3</f>
        <v>Heimmannschaft</v>
      </c>
      <c r="P35" s="259" t="n">
        <v>33</v>
      </c>
      <c r="Q35" s="260"/>
      <c r="R35" s="259" t="n">
        <v>33</v>
      </c>
      <c r="S35" s="255"/>
      <c r="T35" s="261" t="n">
        <v>33</v>
      </c>
      <c r="U35" s="262"/>
    </row>
    <row r="36" customFormat="false" ht="14.25" hidden="false" customHeight="false" outlineLevel="0" collapsed="false">
      <c r="A36" s="266" t="str">
        <f aca="false">$A$24</f>
        <v>Gastmannschaft 2</v>
      </c>
      <c r="B36" s="267" t="n">
        <v>13</v>
      </c>
      <c r="C36" s="248"/>
      <c r="D36" s="267" t="n">
        <v>13</v>
      </c>
      <c r="E36" s="249"/>
      <c r="F36" s="250" t="n">
        <v>13</v>
      </c>
      <c r="G36" s="268"/>
      <c r="O36" s="258" t="str">
        <f aca="false">$O$3</f>
        <v>Heimmannschaft</v>
      </c>
      <c r="P36" s="259" t="n">
        <v>34</v>
      </c>
      <c r="Q36" s="260"/>
      <c r="R36" s="259" t="n">
        <v>34</v>
      </c>
      <c r="S36" s="255"/>
      <c r="T36" s="261" t="n">
        <v>34</v>
      </c>
      <c r="U36" s="262"/>
    </row>
    <row r="37" customFormat="false" ht="14.25" hidden="false" customHeight="false" outlineLevel="0" collapsed="false">
      <c r="A37" s="266" t="str">
        <f aca="false">$A$24</f>
        <v>Gastmannschaft 2</v>
      </c>
      <c r="B37" s="267" t="n">
        <v>14</v>
      </c>
      <c r="C37" s="248"/>
      <c r="D37" s="267" t="n">
        <v>14</v>
      </c>
      <c r="E37" s="249"/>
      <c r="F37" s="250" t="n">
        <v>14</v>
      </c>
      <c r="G37" s="268"/>
      <c r="O37" s="258" t="str">
        <f aca="false">$O$3</f>
        <v>Heimmannschaft</v>
      </c>
      <c r="P37" s="259" t="n">
        <v>35</v>
      </c>
      <c r="Q37" s="260"/>
      <c r="R37" s="259" t="n">
        <v>35</v>
      </c>
      <c r="S37" s="255"/>
      <c r="T37" s="261" t="n">
        <v>35</v>
      </c>
      <c r="U37" s="262"/>
    </row>
    <row r="38" customFormat="false" ht="14.25" hidden="false" customHeight="false" outlineLevel="0" collapsed="false">
      <c r="A38" s="266" t="str">
        <f aca="false">$A$24</f>
        <v>Gastmannschaft 2</v>
      </c>
      <c r="B38" s="267" t="n">
        <v>15</v>
      </c>
      <c r="C38" s="248"/>
      <c r="D38" s="267" t="n">
        <v>15</v>
      </c>
      <c r="E38" s="249"/>
      <c r="F38" s="250" t="n">
        <v>15</v>
      </c>
      <c r="G38" s="268"/>
      <c r="O38" s="258" t="str">
        <f aca="false">$O$3</f>
        <v>Heimmannschaft</v>
      </c>
      <c r="P38" s="259" t="n">
        <v>36</v>
      </c>
      <c r="Q38" s="260"/>
      <c r="R38" s="259" t="n">
        <v>36</v>
      </c>
      <c r="S38" s="255"/>
      <c r="T38" s="261" t="n">
        <v>36</v>
      </c>
      <c r="U38" s="262"/>
    </row>
    <row r="39" customFormat="false" ht="14.25" hidden="false" customHeight="false" outlineLevel="0" collapsed="false">
      <c r="A39" s="266" t="str">
        <f aca="false">$A$24</f>
        <v>Gastmannschaft 2</v>
      </c>
      <c r="B39" s="267" t="n">
        <v>16</v>
      </c>
      <c r="C39" s="248"/>
      <c r="D39" s="267" t="n">
        <v>16</v>
      </c>
      <c r="E39" s="249"/>
      <c r="F39" s="250" t="n">
        <v>16</v>
      </c>
      <c r="G39" s="268"/>
      <c r="O39" s="258" t="str">
        <f aca="false">$O$3</f>
        <v>Heimmannschaft</v>
      </c>
      <c r="P39" s="259" t="n">
        <v>37</v>
      </c>
      <c r="Q39" s="260"/>
      <c r="R39" s="259" t="n">
        <v>37</v>
      </c>
      <c r="S39" s="255"/>
      <c r="T39" s="261" t="n">
        <v>37</v>
      </c>
      <c r="U39" s="262"/>
    </row>
    <row r="40" customFormat="false" ht="14.25" hidden="false" customHeight="false" outlineLevel="0" collapsed="false">
      <c r="A40" s="266" t="str">
        <f aca="false">$A$24</f>
        <v>Gastmannschaft 2</v>
      </c>
      <c r="B40" s="267" t="n">
        <v>17</v>
      </c>
      <c r="C40" s="248"/>
      <c r="D40" s="267" t="n">
        <v>17</v>
      </c>
      <c r="E40" s="249"/>
      <c r="F40" s="250" t="n">
        <v>17</v>
      </c>
      <c r="G40" s="268"/>
      <c r="O40" s="258" t="str">
        <f aca="false">$O$3</f>
        <v>Heimmannschaft</v>
      </c>
      <c r="P40" s="259" t="n">
        <v>38</v>
      </c>
      <c r="Q40" s="260"/>
      <c r="R40" s="259" t="n">
        <v>38</v>
      </c>
      <c r="S40" s="255"/>
      <c r="T40" s="261" t="n">
        <v>38</v>
      </c>
      <c r="U40" s="262"/>
    </row>
    <row r="41" customFormat="false" ht="14.25" hidden="false" customHeight="false" outlineLevel="0" collapsed="false">
      <c r="A41" s="266" t="str">
        <f aca="false">$A$24</f>
        <v>Gastmannschaft 2</v>
      </c>
      <c r="B41" s="267" t="n">
        <v>18</v>
      </c>
      <c r="C41" s="248"/>
      <c r="D41" s="267" t="n">
        <v>18</v>
      </c>
      <c r="E41" s="249"/>
      <c r="F41" s="250" t="n">
        <v>18</v>
      </c>
      <c r="G41" s="268"/>
      <c r="O41" s="258" t="str">
        <f aca="false">$O$3</f>
        <v>Heimmannschaft</v>
      </c>
      <c r="P41" s="259" t="n">
        <v>39</v>
      </c>
      <c r="Q41" s="260"/>
      <c r="R41" s="259" t="n">
        <v>39</v>
      </c>
      <c r="S41" s="255"/>
      <c r="T41" s="261" t="n">
        <v>39</v>
      </c>
      <c r="U41" s="262"/>
    </row>
    <row r="42" customFormat="false" ht="14.25" hidden="false" customHeight="false" outlineLevel="0" collapsed="false">
      <c r="A42" s="266" t="str">
        <f aca="false">$A$24</f>
        <v>Gastmannschaft 2</v>
      </c>
      <c r="B42" s="267" t="n">
        <v>19</v>
      </c>
      <c r="C42" s="248"/>
      <c r="D42" s="267" t="n">
        <v>19</v>
      </c>
      <c r="E42" s="249"/>
      <c r="F42" s="250" t="n">
        <v>19</v>
      </c>
      <c r="G42" s="268"/>
      <c r="O42" s="258" t="str">
        <f aca="false">$O$3</f>
        <v>Heimmannschaft</v>
      </c>
      <c r="P42" s="259" t="n">
        <v>40</v>
      </c>
      <c r="Q42" s="260"/>
      <c r="R42" s="259" t="n">
        <v>40</v>
      </c>
      <c r="S42" s="255"/>
      <c r="T42" s="261" t="n">
        <v>40</v>
      </c>
      <c r="U42" s="262"/>
    </row>
    <row r="43" customFormat="false" ht="14.25" hidden="false" customHeight="false" outlineLevel="0" collapsed="false">
      <c r="A43" s="266" t="str">
        <f aca="false">$A$24</f>
        <v>Gastmannschaft 2</v>
      </c>
      <c r="B43" s="267" t="n">
        <v>20</v>
      </c>
      <c r="C43" s="248"/>
      <c r="D43" s="267" t="n">
        <v>20</v>
      </c>
      <c r="E43" s="249"/>
      <c r="F43" s="250" t="n">
        <v>20</v>
      </c>
      <c r="G43" s="268"/>
      <c r="O43" s="258" t="str">
        <f aca="false">$O$3</f>
        <v>Heimmannschaft</v>
      </c>
      <c r="P43" s="270" t="n">
        <v>41</v>
      </c>
      <c r="Q43" s="260"/>
      <c r="R43" s="270" t="n">
        <v>41</v>
      </c>
      <c r="S43" s="255"/>
      <c r="T43" s="271" t="n">
        <v>41</v>
      </c>
      <c r="U43" s="262"/>
    </row>
    <row r="44" customFormat="false" ht="14.25" hidden="false" customHeight="false" outlineLevel="0" collapsed="false">
      <c r="A44" s="266" t="str">
        <f aca="false">$A$24</f>
        <v>Gastmannschaft 2</v>
      </c>
      <c r="B44" s="267" t="n">
        <v>21</v>
      </c>
      <c r="C44" s="248"/>
      <c r="D44" s="267" t="n">
        <v>21</v>
      </c>
      <c r="E44" s="249"/>
      <c r="F44" s="250" t="n">
        <v>21</v>
      </c>
      <c r="G44" s="268"/>
    </row>
    <row r="45" customFormat="false" ht="24.95" hidden="false" customHeight="true" outlineLevel="0" collapsed="false">
      <c r="A45" s="242" t="s">
        <v>102</v>
      </c>
      <c r="B45" s="272" t="n">
        <v>1</v>
      </c>
      <c r="C45" s="272"/>
      <c r="D45" s="272" t="n">
        <v>1</v>
      </c>
      <c r="E45" s="272"/>
      <c r="F45" s="272" t="n">
        <v>1</v>
      </c>
      <c r="G45" s="272"/>
    </row>
    <row r="46" customFormat="false" ht="14.25" hidden="false" customHeight="false" outlineLevel="0" collapsed="false">
      <c r="A46" s="246" t="str">
        <f aca="false">$A$45</f>
        <v>Gastmannschaft 3</v>
      </c>
      <c r="B46" s="273" t="n">
        <v>2</v>
      </c>
      <c r="C46" s="248"/>
      <c r="D46" s="273" t="n">
        <v>2</v>
      </c>
      <c r="E46" s="274"/>
      <c r="F46" s="275" t="n">
        <v>2</v>
      </c>
      <c r="G46" s="276"/>
    </row>
    <row r="47" customFormat="false" ht="14.25" hidden="false" customHeight="false" outlineLevel="0" collapsed="false">
      <c r="A47" s="246" t="str">
        <f aca="false">$A$45</f>
        <v>Gastmannschaft 3</v>
      </c>
      <c r="B47" s="273" t="n">
        <v>3</v>
      </c>
      <c r="C47" s="248"/>
      <c r="D47" s="273" t="n">
        <v>3</v>
      </c>
      <c r="E47" s="274"/>
      <c r="F47" s="275" t="n">
        <v>3</v>
      </c>
      <c r="G47" s="276"/>
    </row>
    <row r="48" customFormat="false" ht="14.25" hidden="false" customHeight="false" outlineLevel="0" collapsed="false">
      <c r="A48" s="246" t="str">
        <f aca="false">$A$45</f>
        <v>Gastmannschaft 3</v>
      </c>
      <c r="B48" s="273" t="n">
        <v>4</v>
      </c>
      <c r="C48" s="248"/>
      <c r="D48" s="273" t="n">
        <v>4</v>
      </c>
      <c r="E48" s="274"/>
      <c r="F48" s="275" t="n">
        <v>4</v>
      </c>
      <c r="G48" s="276"/>
    </row>
    <row r="49" customFormat="false" ht="14.25" hidden="false" customHeight="false" outlineLevel="0" collapsed="false">
      <c r="A49" s="246" t="str">
        <f aca="false">$A$45</f>
        <v>Gastmannschaft 3</v>
      </c>
      <c r="B49" s="247" t="n">
        <v>5</v>
      </c>
      <c r="C49" s="248"/>
      <c r="D49" s="247" t="n">
        <v>5</v>
      </c>
      <c r="E49" s="249"/>
      <c r="F49" s="250" t="n">
        <v>5</v>
      </c>
      <c r="G49" s="276"/>
    </row>
    <row r="50" customFormat="false" ht="14.25" hidden="false" customHeight="false" outlineLevel="0" collapsed="false">
      <c r="A50" s="246" t="str">
        <f aca="false">$A$45</f>
        <v>Gastmannschaft 3</v>
      </c>
      <c r="B50" s="247" t="n">
        <v>6</v>
      </c>
      <c r="C50" s="248"/>
      <c r="D50" s="247" t="n">
        <v>6</v>
      </c>
      <c r="E50" s="249"/>
      <c r="F50" s="250" t="n">
        <v>6</v>
      </c>
      <c r="G50" s="276"/>
    </row>
    <row r="51" customFormat="false" ht="14.25" hidden="false" customHeight="false" outlineLevel="0" collapsed="false">
      <c r="A51" s="246" t="str">
        <f aca="false">$A$45</f>
        <v>Gastmannschaft 3</v>
      </c>
      <c r="B51" s="247" t="n">
        <v>7</v>
      </c>
      <c r="C51" s="248"/>
      <c r="D51" s="247" t="n">
        <v>7</v>
      </c>
      <c r="E51" s="249"/>
      <c r="F51" s="250" t="n">
        <v>7</v>
      </c>
      <c r="G51" s="276"/>
    </row>
    <row r="52" customFormat="false" ht="14.25" hidden="false" customHeight="false" outlineLevel="0" collapsed="false">
      <c r="A52" s="246" t="str">
        <f aca="false">$A$45</f>
        <v>Gastmannschaft 3</v>
      </c>
      <c r="B52" s="247" t="n">
        <v>8</v>
      </c>
      <c r="C52" s="248"/>
      <c r="D52" s="247" t="n">
        <v>8</v>
      </c>
      <c r="E52" s="249"/>
      <c r="F52" s="250" t="n">
        <v>8</v>
      </c>
      <c r="G52" s="276"/>
    </row>
    <row r="53" customFormat="false" ht="14.25" hidden="false" customHeight="false" outlineLevel="0" collapsed="false">
      <c r="A53" s="246" t="str">
        <f aca="false">$A$45</f>
        <v>Gastmannschaft 3</v>
      </c>
      <c r="B53" s="247" t="n">
        <v>9</v>
      </c>
      <c r="C53" s="248"/>
      <c r="D53" s="247" t="n">
        <v>9</v>
      </c>
      <c r="E53" s="249"/>
      <c r="F53" s="250" t="n">
        <v>9</v>
      </c>
      <c r="G53" s="276"/>
    </row>
    <row r="54" customFormat="false" ht="14.25" hidden="false" customHeight="false" outlineLevel="0" collapsed="false">
      <c r="A54" s="246" t="str">
        <f aca="false">$A$45</f>
        <v>Gastmannschaft 3</v>
      </c>
      <c r="B54" s="247" t="n">
        <v>10</v>
      </c>
      <c r="C54" s="248"/>
      <c r="D54" s="247" t="n">
        <v>10</v>
      </c>
      <c r="E54" s="249"/>
      <c r="F54" s="250" t="n">
        <v>10</v>
      </c>
      <c r="G54" s="276"/>
    </row>
    <row r="55" customFormat="false" ht="14.25" hidden="false" customHeight="false" outlineLevel="0" collapsed="false">
      <c r="A55" s="246" t="str">
        <f aca="false">$A$45</f>
        <v>Gastmannschaft 3</v>
      </c>
      <c r="B55" s="247" t="n">
        <v>11</v>
      </c>
      <c r="C55" s="248"/>
      <c r="D55" s="247" t="n">
        <v>11</v>
      </c>
      <c r="E55" s="249"/>
      <c r="F55" s="250" t="n">
        <v>11</v>
      </c>
      <c r="G55" s="276"/>
    </row>
    <row r="56" customFormat="false" ht="14.25" hidden="false" customHeight="false" outlineLevel="0" collapsed="false">
      <c r="A56" s="246" t="str">
        <f aca="false">$A$45</f>
        <v>Gastmannschaft 3</v>
      </c>
      <c r="B56" s="247" t="n">
        <v>12</v>
      </c>
      <c r="C56" s="248"/>
      <c r="D56" s="247" t="n">
        <v>12</v>
      </c>
      <c r="E56" s="249"/>
      <c r="F56" s="250" t="n">
        <v>12</v>
      </c>
      <c r="G56" s="276"/>
    </row>
    <row r="57" customFormat="false" ht="14.25" hidden="false" customHeight="false" outlineLevel="0" collapsed="false">
      <c r="A57" s="246" t="str">
        <f aca="false">$A$45</f>
        <v>Gastmannschaft 3</v>
      </c>
      <c r="B57" s="247" t="n">
        <v>13</v>
      </c>
      <c r="C57" s="248"/>
      <c r="D57" s="247" t="n">
        <v>13</v>
      </c>
      <c r="E57" s="249"/>
      <c r="F57" s="250" t="n">
        <v>13</v>
      </c>
      <c r="G57" s="276"/>
    </row>
    <row r="58" customFormat="false" ht="14.25" hidden="false" customHeight="false" outlineLevel="0" collapsed="false">
      <c r="A58" s="246" t="str">
        <f aca="false">$A$45</f>
        <v>Gastmannschaft 3</v>
      </c>
      <c r="B58" s="247" t="n">
        <v>14</v>
      </c>
      <c r="C58" s="248"/>
      <c r="D58" s="247" t="n">
        <v>14</v>
      </c>
      <c r="E58" s="249"/>
      <c r="F58" s="250" t="n">
        <v>14</v>
      </c>
      <c r="G58" s="276"/>
    </row>
    <row r="59" customFormat="false" ht="14.25" hidden="false" customHeight="false" outlineLevel="0" collapsed="false">
      <c r="A59" s="246" t="str">
        <f aca="false">$A$45</f>
        <v>Gastmannschaft 3</v>
      </c>
      <c r="B59" s="247" t="n">
        <v>15</v>
      </c>
      <c r="C59" s="248"/>
      <c r="D59" s="247" t="n">
        <v>15</v>
      </c>
      <c r="E59" s="249"/>
      <c r="F59" s="250" t="n">
        <v>15</v>
      </c>
      <c r="G59" s="276"/>
    </row>
    <row r="60" customFormat="false" ht="14.25" hidden="false" customHeight="false" outlineLevel="0" collapsed="false">
      <c r="A60" s="246" t="str">
        <f aca="false">$A$45</f>
        <v>Gastmannschaft 3</v>
      </c>
      <c r="B60" s="247" t="n">
        <v>16</v>
      </c>
      <c r="C60" s="248"/>
      <c r="D60" s="247" t="n">
        <v>16</v>
      </c>
      <c r="E60" s="249"/>
      <c r="F60" s="250" t="n">
        <v>16</v>
      </c>
      <c r="G60" s="276"/>
    </row>
    <row r="61" customFormat="false" ht="14.25" hidden="false" customHeight="false" outlineLevel="0" collapsed="false">
      <c r="A61" s="246" t="str">
        <f aca="false">$A$45</f>
        <v>Gastmannschaft 3</v>
      </c>
      <c r="B61" s="247" t="n">
        <v>17</v>
      </c>
      <c r="C61" s="248"/>
      <c r="D61" s="247" t="n">
        <v>17</v>
      </c>
      <c r="E61" s="249"/>
      <c r="F61" s="250" t="n">
        <v>17</v>
      </c>
      <c r="G61" s="276"/>
    </row>
    <row r="62" customFormat="false" ht="14.25" hidden="false" customHeight="false" outlineLevel="0" collapsed="false">
      <c r="A62" s="246" t="str">
        <f aca="false">$A$45</f>
        <v>Gastmannschaft 3</v>
      </c>
      <c r="B62" s="247" t="n">
        <v>18</v>
      </c>
      <c r="C62" s="248"/>
      <c r="D62" s="247" t="n">
        <v>18</v>
      </c>
      <c r="E62" s="249"/>
      <c r="F62" s="250" t="n">
        <v>18</v>
      </c>
      <c r="G62" s="276"/>
    </row>
    <row r="63" customFormat="false" ht="14.25" hidden="false" customHeight="false" outlineLevel="0" collapsed="false">
      <c r="A63" s="246" t="str">
        <f aca="false">$A$45</f>
        <v>Gastmannschaft 3</v>
      </c>
      <c r="B63" s="247" t="n">
        <v>19</v>
      </c>
      <c r="C63" s="248"/>
      <c r="D63" s="247" t="n">
        <v>19</v>
      </c>
      <c r="E63" s="249"/>
      <c r="F63" s="250" t="n">
        <v>19</v>
      </c>
      <c r="G63" s="276"/>
    </row>
    <row r="64" customFormat="false" ht="14.25" hidden="false" customHeight="false" outlineLevel="0" collapsed="false">
      <c r="A64" s="246" t="str">
        <f aca="false">$A$45</f>
        <v>Gastmannschaft 3</v>
      </c>
      <c r="B64" s="247" t="n">
        <v>20</v>
      </c>
      <c r="C64" s="248"/>
      <c r="D64" s="247" t="n">
        <v>20</v>
      </c>
      <c r="E64" s="249"/>
      <c r="F64" s="250" t="n">
        <v>20</v>
      </c>
      <c r="G64" s="276"/>
    </row>
    <row r="65" customFormat="false" ht="14.25" hidden="false" customHeight="false" outlineLevel="0" collapsed="false">
      <c r="A65" s="246" t="str">
        <f aca="false">$A$45</f>
        <v>Gastmannschaft 3</v>
      </c>
      <c r="B65" s="247" t="n">
        <v>21</v>
      </c>
      <c r="C65" s="248"/>
      <c r="D65" s="247" t="n">
        <v>21</v>
      </c>
      <c r="E65" s="249"/>
      <c r="F65" s="250" t="n">
        <v>21</v>
      </c>
      <c r="G65" s="276"/>
    </row>
    <row r="66" customFormat="false" ht="24.95" hidden="false" customHeight="true" outlineLevel="0" collapsed="false">
      <c r="A66" s="242" t="s">
        <v>103</v>
      </c>
      <c r="B66" s="272" t="n">
        <v>1</v>
      </c>
      <c r="C66" s="272"/>
      <c r="D66" s="272" t="n">
        <v>1</v>
      </c>
      <c r="E66" s="272"/>
      <c r="F66" s="272" t="n">
        <v>1</v>
      </c>
      <c r="G66" s="272"/>
    </row>
    <row r="67" customFormat="false" ht="14.25" hidden="false" customHeight="false" outlineLevel="0" collapsed="false">
      <c r="A67" s="266" t="str">
        <f aca="false">$A$66</f>
        <v>Gastmannschaft 4</v>
      </c>
      <c r="B67" s="267" t="n">
        <v>2</v>
      </c>
      <c r="C67" s="248"/>
      <c r="D67" s="267" t="n">
        <v>2</v>
      </c>
      <c r="E67" s="249"/>
      <c r="F67" s="250" t="n">
        <v>2</v>
      </c>
      <c r="G67" s="268"/>
    </row>
    <row r="68" customFormat="false" ht="14.25" hidden="false" customHeight="false" outlineLevel="0" collapsed="false">
      <c r="A68" s="266" t="str">
        <f aca="false">$A$66</f>
        <v>Gastmannschaft 4</v>
      </c>
      <c r="B68" s="267" t="n">
        <v>3</v>
      </c>
      <c r="C68" s="248"/>
      <c r="D68" s="267" t="n">
        <v>3</v>
      </c>
      <c r="E68" s="249"/>
      <c r="F68" s="250" t="n">
        <v>3</v>
      </c>
      <c r="G68" s="268"/>
    </row>
    <row r="69" customFormat="false" ht="14.25" hidden="false" customHeight="false" outlineLevel="0" collapsed="false">
      <c r="A69" s="266" t="str">
        <f aca="false">$A$66</f>
        <v>Gastmannschaft 4</v>
      </c>
      <c r="B69" s="267" t="n">
        <v>4</v>
      </c>
      <c r="C69" s="248"/>
      <c r="D69" s="267" t="n">
        <v>4</v>
      </c>
      <c r="E69" s="249"/>
      <c r="F69" s="250" t="n">
        <v>4</v>
      </c>
      <c r="G69" s="268"/>
    </row>
    <row r="70" customFormat="false" ht="14.25" hidden="false" customHeight="false" outlineLevel="0" collapsed="false">
      <c r="A70" s="266" t="str">
        <f aca="false">$A$66</f>
        <v>Gastmannschaft 4</v>
      </c>
      <c r="B70" s="267" t="n">
        <v>5</v>
      </c>
      <c r="C70" s="248"/>
      <c r="D70" s="267" t="n">
        <v>5</v>
      </c>
      <c r="E70" s="249"/>
      <c r="F70" s="250" t="n">
        <v>5</v>
      </c>
      <c r="G70" s="268"/>
    </row>
    <row r="71" customFormat="false" ht="14.25" hidden="false" customHeight="false" outlineLevel="0" collapsed="false">
      <c r="A71" s="266" t="str">
        <f aca="false">$A$66</f>
        <v>Gastmannschaft 4</v>
      </c>
      <c r="B71" s="267" t="n">
        <v>6</v>
      </c>
      <c r="C71" s="248"/>
      <c r="D71" s="267" t="n">
        <v>6</v>
      </c>
      <c r="E71" s="249"/>
      <c r="F71" s="250" t="n">
        <v>6</v>
      </c>
      <c r="G71" s="268"/>
    </row>
    <row r="72" customFormat="false" ht="14.25" hidden="false" customHeight="false" outlineLevel="0" collapsed="false">
      <c r="A72" s="266" t="str">
        <f aca="false">$A$66</f>
        <v>Gastmannschaft 4</v>
      </c>
      <c r="B72" s="267" t="n">
        <v>7</v>
      </c>
      <c r="C72" s="248"/>
      <c r="D72" s="267" t="n">
        <v>7</v>
      </c>
      <c r="E72" s="249"/>
      <c r="F72" s="250" t="n">
        <v>7</v>
      </c>
      <c r="G72" s="268"/>
    </row>
    <row r="73" customFormat="false" ht="14.25" hidden="false" customHeight="false" outlineLevel="0" collapsed="false">
      <c r="A73" s="266" t="str">
        <f aca="false">$A$66</f>
        <v>Gastmannschaft 4</v>
      </c>
      <c r="B73" s="267" t="n">
        <v>8</v>
      </c>
      <c r="C73" s="248"/>
      <c r="D73" s="267" t="n">
        <v>8</v>
      </c>
      <c r="E73" s="249"/>
      <c r="F73" s="250" t="n">
        <v>8</v>
      </c>
      <c r="G73" s="268"/>
    </row>
    <row r="74" customFormat="false" ht="14.25" hidden="false" customHeight="false" outlineLevel="0" collapsed="false">
      <c r="A74" s="266" t="str">
        <f aca="false">$A$66</f>
        <v>Gastmannschaft 4</v>
      </c>
      <c r="B74" s="267" t="n">
        <v>9</v>
      </c>
      <c r="C74" s="248"/>
      <c r="D74" s="267" t="n">
        <v>9</v>
      </c>
      <c r="E74" s="249"/>
      <c r="F74" s="250" t="n">
        <v>9</v>
      </c>
      <c r="G74" s="268"/>
    </row>
    <row r="75" customFormat="false" ht="14.25" hidden="false" customHeight="false" outlineLevel="0" collapsed="false">
      <c r="A75" s="266" t="str">
        <f aca="false">$A$66</f>
        <v>Gastmannschaft 4</v>
      </c>
      <c r="B75" s="267" t="n">
        <v>10</v>
      </c>
      <c r="C75" s="248"/>
      <c r="D75" s="267" t="n">
        <v>10</v>
      </c>
      <c r="E75" s="249"/>
      <c r="F75" s="250" t="n">
        <v>10</v>
      </c>
      <c r="G75" s="268"/>
    </row>
    <row r="76" customFormat="false" ht="14.25" hidden="false" customHeight="false" outlineLevel="0" collapsed="false">
      <c r="A76" s="266" t="str">
        <f aca="false">$A$66</f>
        <v>Gastmannschaft 4</v>
      </c>
      <c r="B76" s="267" t="n">
        <v>11</v>
      </c>
      <c r="C76" s="248"/>
      <c r="D76" s="267" t="n">
        <v>11</v>
      </c>
      <c r="E76" s="249"/>
      <c r="F76" s="250" t="n">
        <v>11</v>
      </c>
      <c r="G76" s="268"/>
    </row>
    <row r="77" customFormat="false" ht="14.25" hidden="false" customHeight="false" outlineLevel="0" collapsed="false">
      <c r="A77" s="266" t="str">
        <f aca="false">$A$66</f>
        <v>Gastmannschaft 4</v>
      </c>
      <c r="B77" s="267" t="n">
        <v>12</v>
      </c>
      <c r="C77" s="248"/>
      <c r="D77" s="267" t="n">
        <v>12</v>
      </c>
      <c r="E77" s="249"/>
      <c r="F77" s="250" t="n">
        <v>12</v>
      </c>
      <c r="G77" s="268"/>
    </row>
    <row r="78" customFormat="false" ht="14.25" hidden="false" customHeight="false" outlineLevel="0" collapsed="false">
      <c r="A78" s="266" t="str">
        <f aca="false">$A$66</f>
        <v>Gastmannschaft 4</v>
      </c>
      <c r="B78" s="267" t="n">
        <v>13</v>
      </c>
      <c r="C78" s="248"/>
      <c r="D78" s="267" t="n">
        <v>13</v>
      </c>
      <c r="E78" s="249"/>
      <c r="F78" s="250" t="n">
        <v>13</v>
      </c>
      <c r="G78" s="268"/>
    </row>
    <row r="79" customFormat="false" ht="14.25" hidden="false" customHeight="false" outlineLevel="0" collapsed="false">
      <c r="A79" s="266" t="str">
        <f aca="false">$A$66</f>
        <v>Gastmannschaft 4</v>
      </c>
      <c r="B79" s="267" t="n">
        <v>14</v>
      </c>
      <c r="C79" s="248"/>
      <c r="D79" s="267" t="n">
        <v>14</v>
      </c>
      <c r="E79" s="249"/>
      <c r="F79" s="250" t="n">
        <v>14</v>
      </c>
      <c r="G79" s="268"/>
    </row>
    <row r="80" customFormat="false" ht="14.25" hidden="false" customHeight="false" outlineLevel="0" collapsed="false">
      <c r="A80" s="266" t="str">
        <f aca="false">$A$66</f>
        <v>Gastmannschaft 4</v>
      </c>
      <c r="B80" s="267" t="n">
        <v>15</v>
      </c>
      <c r="C80" s="248"/>
      <c r="D80" s="267" t="n">
        <v>15</v>
      </c>
      <c r="E80" s="249"/>
      <c r="F80" s="250" t="n">
        <v>15</v>
      </c>
      <c r="G80" s="268"/>
    </row>
    <row r="81" customFormat="false" ht="14.25" hidden="false" customHeight="false" outlineLevel="0" collapsed="false">
      <c r="A81" s="266" t="str">
        <f aca="false">$A$66</f>
        <v>Gastmannschaft 4</v>
      </c>
      <c r="B81" s="267" t="n">
        <v>16</v>
      </c>
      <c r="C81" s="248"/>
      <c r="D81" s="267" t="n">
        <v>16</v>
      </c>
      <c r="E81" s="249"/>
      <c r="F81" s="250" t="n">
        <v>16</v>
      </c>
      <c r="G81" s="268"/>
    </row>
    <row r="82" customFormat="false" ht="14.25" hidden="false" customHeight="false" outlineLevel="0" collapsed="false">
      <c r="A82" s="266" t="str">
        <f aca="false">$A$66</f>
        <v>Gastmannschaft 4</v>
      </c>
      <c r="B82" s="267" t="n">
        <v>17</v>
      </c>
      <c r="C82" s="248"/>
      <c r="D82" s="267" t="n">
        <v>17</v>
      </c>
      <c r="E82" s="249"/>
      <c r="F82" s="250" t="n">
        <v>17</v>
      </c>
      <c r="G82" s="268"/>
    </row>
    <row r="83" customFormat="false" ht="14.25" hidden="false" customHeight="false" outlineLevel="0" collapsed="false">
      <c r="A83" s="266" t="str">
        <f aca="false">$A$66</f>
        <v>Gastmannschaft 4</v>
      </c>
      <c r="B83" s="267" t="n">
        <v>18</v>
      </c>
      <c r="C83" s="248"/>
      <c r="D83" s="267" t="n">
        <v>18</v>
      </c>
      <c r="E83" s="249"/>
      <c r="F83" s="250" t="n">
        <v>18</v>
      </c>
      <c r="G83" s="268"/>
    </row>
    <row r="84" customFormat="false" ht="14.25" hidden="false" customHeight="false" outlineLevel="0" collapsed="false">
      <c r="A84" s="266" t="str">
        <f aca="false">$A$66</f>
        <v>Gastmannschaft 4</v>
      </c>
      <c r="B84" s="267" t="n">
        <v>19</v>
      </c>
      <c r="C84" s="248"/>
      <c r="D84" s="267" t="n">
        <v>19</v>
      </c>
      <c r="E84" s="249"/>
      <c r="F84" s="250" t="n">
        <v>19</v>
      </c>
      <c r="G84" s="268"/>
    </row>
    <row r="85" customFormat="false" ht="14.25" hidden="false" customHeight="false" outlineLevel="0" collapsed="false">
      <c r="A85" s="266" t="str">
        <f aca="false">$A$66</f>
        <v>Gastmannschaft 4</v>
      </c>
      <c r="B85" s="267" t="n">
        <v>20</v>
      </c>
      <c r="C85" s="248"/>
      <c r="D85" s="267" t="n">
        <v>20</v>
      </c>
      <c r="E85" s="249"/>
      <c r="F85" s="250" t="n">
        <v>20</v>
      </c>
      <c r="G85" s="268"/>
    </row>
    <row r="86" customFormat="false" ht="14.25" hidden="false" customHeight="false" outlineLevel="0" collapsed="false">
      <c r="A86" s="266" t="str">
        <f aca="false">$A$66</f>
        <v>Gastmannschaft 4</v>
      </c>
      <c r="B86" s="267" t="n">
        <v>21</v>
      </c>
      <c r="C86" s="248"/>
      <c r="D86" s="267" t="n">
        <v>21</v>
      </c>
      <c r="E86" s="249"/>
      <c r="F86" s="250" t="n">
        <v>21</v>
      </c>
      <c r="G86" s="268"/>
    </row>
    <row r="87" customFormat="false" ht="24.95" hidden="false" customHeight="true" outlineLevel="0" collapsed="false">
      <c r="A87" s="242" t="s">
        <v>104</v>
      </c>
      <c r="B87" s="272" t="n">
        <v>1</v>
      </c>
      <c r="C87" s="272"/>
      <c r="D87" s="272" t="n">
        <v>1</v>
      </c>
      <c r="E87" s="272"/>
      <c r="F87" s="272" t="n">
        <v>1</v>
      </c>
      <c r="G87" s="272"/>
    </row>
    <row r="88" customFormat="false" ht="14.25" hidden="false" customHeight="false" outlineLevel="0" collapsed="false">
      <c r="A88" s="246" t="str">
        <f aca="false">$A$87</f>
        <v>Gastmannschaft 5</v>
      </c>
      <c r="B88" s="247" t="n">
        <v>2</v>
      </c>
      <c r="C88" s="248"/>
      <c r="D88" s="267" t="n">
        <v>2</v>
      </c>
      <c r="E88" s="249"/>
      <c r="F88" s="250" t="n">
        <v>2</v>
      </c>
      <c r="G88" s="251"/>
      <c r="H88" s="277" t="s">
        <v>105</v>
      </c>
      <c r="I88" s="277" t="s">
        <v>106</v>
      </c>
      <c r="J88" s="277" t="s">
        <v>107</v>
      </c>
      <c r="K88" s="277" t="s">
        <v>108</v>
      </c>
      <c r="L88" s="277" t="s">
        <v>109</v>
      </c>
      <c r="M88" s="277" t="s">
        <v>110</v>
      </c>
    </row>
    <row r="89" customFormat="false" ht="14.25" hidden="false" customHeight="false" outlineLevel="0" collapsed="false">
      <c r="A89" s="246" t="str">
        <f aca="false">$A$87</f>
        <v>Gastmannschaft 5</v>
      </c>
      <c r="B89" s="247" t="n">
        <v>3</v>
      </c>
      <c r="C89" s="248"/>
      <c r="D89" s="267" t="n">
        <v>3</v>
      </c>
      <c r="E89" s="249"/>
      <c r="F89" s="250" t="n">
        <v>3</v>
      </c>
      <c r="G89" s="251"/>
    </row>
    <row r="90" customFormat="false" ht="14.25" hidden="false" customHeight="false" outlineLevel="0" collapsed="false">
      <c r="A90" s="246" t="str">
        <f aca="false">$A$87</f>
        <v>Gastmannschaft 5</v>
      </c>
      <c r="B90" s="247" t="n">
        <v>4</v>
      </c>
      <c r="C90" s="248"/>
      <c r="D90" s="267" t="n">
        <v>4</v>
      </c>
      <c r="E90" s="249"/>
      <c r="F90" s="250" t="n">
        <v>4</v>
      </c>
      <c r="G90" s="251"/>
    </row>
    <row r="91" customFormat="false" ht="14.25" hidden="false" customHeight="false" outlineLevel="0" collapsed="false">
      <c r="A91" s="246" t="str">
        <f aca="false">$A$87</f>
        <v>Gastmannschaft 5</v>
      </c>
      <c r="B91" s="247" t="n">
        <v>5</v>
      </c>
      <c r="C91" s="248"/>
      <c r="D91" s="267" t="n">
        <v>5</v>
      </c>
      <c r="E91" s="249"/>
      <c r="F91" s="250" t="n">
        <v>5</v>
      </c>
      <c r="G91" s="251"/>
    </row>
    <row r="92" customFormat="false" ht="14.25" hidden="false" customHeight="false" outlineLevel="0" collapsed="false">
      <c r="A92" s="246" t="str">
        <f aca="false">$A$87</f>
        <v>Gastmannschaft 5</v>
      </c>
      <c r="B92" s="247" t="n">
        <v>6</v>
      </c>
      <c r="C92" s="248"/>
      <c r="D92" s="267" t="n">
        <v>6</v>
      </c>
      <c r="E92" s="249"/>
      <c r="F92" s="250" t="n">
        <v>6</v>
      </c>
      <c r="G92" s="251"/>
    </row>
    <row r="93" customFormat="false" ht="14.25" hidden="false" customHeight="false" outlineLevel="0" collapsed="false">
      <c r="A93" s="246" t="str">
        <f aca="false">$A$87</f>
        <v>Gastmannschaft 5</v>
      </c>
      <c r="B93" s="247" t="n">
        <v>7</v>
      </c>
      <c r="C93" s="248"/>
      <c r="D93" s="267" t="n">
        <v>7</v>
      </c>
      <c r="E93" s="249"/>
      <c r="F93" s="250" t="n">
        <v>7</v>
      </c>
      <c r="G93" s="251"/>
    </row>
    <row r="94" customFormat="false" ht="14.25" hidden="false" customHeight="false" outlineLevel="0" collapsed="false">
      <c r="A94" s="246" t="str">
        <f aca="false">$A$87</f>
        <v>Gastmannschaft 5</v>
      </c>
      <c r="B94" s="247" t="n">
        <v>8</v>
      </c>
      <c r="C94" s="248"/>
      <c r="D94" s="267" t="n">
        <v>8</v>
      </c>
      <c r="E94" s="249"/>
      <c r="F94" s="250" t="n">
        <v>8</v>
      </c>
      <c r="G94" s="251"/>
    </row>
    <row r="95" customFormat="false" ht="14.25" hidden="false" customHeight="false" outlineLevel="0" collapsed="false">
      <c r="A95" s="246" t="str">
        <f aca="false">$A$87</f>
        <v>Gastmannschaft 5</v>
      </c>
      <c r="B95" s="247" t="n">
        <v>9</v>
      </c>
      <c r="C95" s="248"/>
      <c r="D95" s="267" t="n">
        <v>9</v>
      </c>
      <c r="E95" s="249"/>
      <c r="F95" s="250" t="n">
        <v>9</v>
      </c>
      <c r="G95" s="251"/>
    </row>
    <row r="96" customFormat="false" ht="14.25" hidden="false" customHeight="false" outlineLevel="0" collapsed="false">
      <c r="A96" s="246" t="str">
        <f aca="false">$A$87</f>
        <v>Gastmannschaft 5</v>
      </c>
      <c r="B96" s="247" t="n">
        <v>10</v>
      </c>
      <c r="C96" s="248"/>
      <c r="D96" s="267" t="n">
        <v>10</v>
      </c>
      <c r="E96" s="249"/>
      <c r="F96" s="250" t="n">
        <v>10</v>
      </c>
      <c r="G96" s="251"/>
    </row>
    <row r="97" customFormat="false" ht="14.25" hidden="false" customHeight="false" outlineLevel="0" collapsed="false">
      <c r="A97" s="246" t="str">
        <f aca="false">$A$87</f>
        <v>Gastmannschaft 5</v>
      </c>
      <c r="B97" s="247" t="n">
        <v>11</v>
      </c>
      <c r="C97" s="248"/>
      <c r="D97" s="267" t="n">
        <v>11</v>
      </c>
      <c r="E97" s="249"/>
      <c r="F97" s="250" t="n">
        <v>11</v>
      </c>
      <c r="G97" s="251"/>
    </row>
    <row r="98" customFormat="false" ht="14.25" hidden="false" customHeight="false" outlineLevel="0" collapsed="false">
      <c r="A98" s="246" t="str">
        <f aca="false">$A$87</f>
        <v>Gastmannschaft 5</v>
      </c>
      <c r="B98" s="247" t="n">
        <v>12</v>
      </c>
      <c r="C98" s="248"/>
      <c r="D98" s="267" t="n">
        <v>12</v>
      </c>
      <c r="E98" s="249"/>
      <c r="F98" s="250" t="n">
        <v>12</v>
      </c>
      <c r="G98" s="251"/>
    </row>
    <row r="99" customFormat="false" ht="14.25" hidden="false" customHeight="false" outlineLevel="0" collapsed="false">
      <c r="A99" s="246" t="str">
        <f aca="false">$A$87</f>
        <v>Gastmannschaft 5</v>
      </c>
      <c r="B99" s="247" t="n">
        <v>13</v>
      </c>
      <c r="C99" s="248"/>
      <c r="D99" s="267" t="n">
        <v>13</v>
      </c>
      <c r="E99" s="249"/>
      <c r="F99" s="250" t="n">
        <v>13</v>
      </c>
      <c r="G99" s="251"/>
    </row>
    <row r="100" customFormat="false" ht="14.25" hidden="false" customHeight="false" outlineLevel="0" collapsed="false">
      <c r="A100" s="246" t="str">
        <f aca="false">$A$87</f>
        <v>Gastmannschaft 5</v>
      </c>
      <c r="B100" s="247" t="n">
        <v>14</v>
      </c>
      <c r="C100" s="248"/>
      <c r="D100" s="267" t="n">
        <v>14</v>
      </c>
      <c r="E100" s="249"/>
      <c r="F100" s="250" t="n">
        <v>14</v>
      </c>
      <c r="G100" s="251"/>
    </row>
    <row r="101" customFormat="false" ht="14.25" hidden="false" customHeight="false" outlineLevel="0" collapsed="false">
      <c r="A101" s="246" t="str">
        <f aca="false">$A$87</f>
        <v>Gastmannschaft 5</v>
      </c>
      <c r="B101" s="247" t="n">
        <v>15</v>
      </c>
      <c r="C101" s="248"/>
      <c r="D101" s="267" t="n">
        <v>15</v>
      </c>
      <c r="E101" s="249"/>
      <c r="F101" s="250" t="n">
        <v>15</v>
      </c>
      <c r="G101" s="251"/>
    </row>
    <row r="102" customFormat="false" ht="14.25" hidden="false" customHeight="false" outlineLevel="0" collapsed="false">
      <c r="A102" s="246" t="str">
        <f aca="false">$A$87</f>
        <v>Gastmannschaft 5</v>
      </c>
      <c r="B102" s="247" t="n">
        <v>16</v>
      </c>
      <c r="C102" s="248"/>
      <c r="D102" s="267" t="n">
        <v>16</v>
      </c>
      <c r="E102" s="249"/>
      <c r="F102" s="250" t="n">
        <v>16</v>
      </c>
      <c r="G102" s="251"/>
    </row>
    <row r="103" customFormat="false" ht="14.25" hidden="false" customHeight="false" outlineLevel="0" collapsed="false">
      <c r="A103" s="246" t="str">
        <f aca="false">$A$87</f>
        <v>Gastmannschaft 5</v>
      </c>
      <c r="B103" s="247" t="n">
        <v>17</v>
      </c>
      <c r="C103" s="248"/>
      <c r="D103" s="267" t="n">
        <v>17</v>
      </c>
      <c r="E103" s="249"/>
      <c r="F103" s="250" t="n">
        <v>17</v>
      </c>
      <c r="G103" s="251"/>
    </row>
    <row r="104" customFormat="false" ht="14.25" hidden="false" customHeight="false" outlineLevel="0" collapsed="false">
      <c r="A104" s="246" t="str">
        <f aca="false">$A$87</f>
        <v>Gastmannschaft 5</v>
      </c>
      <c r="B104" s="247" t="n">
        <v>18</v>
      </c>
      <c r="C104" s="248"/>
      <c r="D104" s="267" t="n">
        <v>18</v>
      </c>
      <c r="E104" s="249"/>
      <c r="F104" s="250" t="n">
        <v>18</v>
      </c>
      <c r="G104" s="251"/>
    </row>
    <row r="105" customFormat="false" ht="14.25" hidden="false" customHeight="false" outlineLevel="0" collapsed="false">
      <c r="A105" s="246" t="str">
        <f aca="false">$A$87</f>
        <v>Gastmannschaft 5</v>
      </c>
      <c r="B105" s="247" t="n">
        <v>19</v>
      </c>
      <c r="C105" s="248"/>
      <c r="D105" s="267" t="n">
        <v>19</v>
      </c>
      <c r="E105" s="249"/>
      <c r="F105" s="250" t="n">
        <v>19</v>
      </c>
      <c r="G105" s="251"/>
    </row>
    <row r="106" customFormat="false" ht="14.25" hidden="false" customHeight="false" outlineLevel="0" collapsed="false">
      <c r="A106" s="246" t="str">
        <f aca="false">$A$87</f>
        <v>Gastmannschaft 5</v>
      </c>
      <c r="B106" s="247" t="n">
        <v>20</v>
      </c>
      <c r="C106" s="248"/>
      <c r="D106" s="267" t="n">
        <v>20</v>
      </c>
      <c r="E106" s="249"/>
      <c r="F106" s="250" t="n">
        <v>20</v>
      </c>
      <c r="G106" s="251"/>
    </row>
    <row r="107" customFormat="false" ht="14.25" hidden="false" customHeight="false" outlineLevel="0" collapsed="false">
      <c r="A107" s="246" t="str">
        <f aca="false">$A$87</f>
        <v>Gastmannschaft 5</v>
      </c>
      <c r="B107" s="247" t="n">
        <v>21</v>
      </c>
      <c r="C107" s="248"/>
      <c r="D107" s="267" t="n">
        <v>21</v>
      </c>
      <c r="E107" s="249"/>
      <c r="F107" s="250" t="n">
        <v>21</v>
      </c>
      <c r="G107" s="251"/>
    </row>
    <row r="108" customFormat="false" ht="24.95" hidden="false" customHeight="true" outlineLevel="0" collapsed="false">
      <c r="A108" s="242" t="s">
        <v>111</v>
      </c>
      <c r="B108" s="272" t="n">
        <v>1</v>
      </c>
      <c r="C108" s="272"/>
      <c r="D108" s="272" t="n">
        <v>1</v>
      </c>
      <c r="E108" s="272"/>
      <c r="F108" s="272" t="n">
        <v>1</v>
      </c>
      <c r="G108" s="272"/>
    </row>
    <row r="109" customFormat="false" ht="14.25" hidden="false" customHeight="false" outlineLevel="0" collapsed="false">
      <c r="A109" s="266" t="str">
        <f aca="false">$A$108</f>
        <v>Gastmannschaft 6</v>
      </c>
      <c r="B109" s="267" t="n">
        <v>2</v>
      </c>
      <c r="C109" s="248"/>
      <c r="D109" s="267" t="n">
        <v>2</v>
      </c>
      <c r="E109" s="249"/>
      <c r="F109" s="250" t="n">
        <v>2</v>
      </c>
      <c r="G109" s="268"/>
    </row>
    <row r="110" customFormat="false" ht="14.25" hidden="false" customHeight="false" outlineLevel="0" collapsed="false">
      <c r="A110" s="266" t="str">
        <f aca="false">$A$108</f>
        <v>Gastmannschaft 6</v>
      </c>
      <c r="B110" s="267" t="n">
        <v>3</v>
      </c>
      <c r="C110" s="248"/>
      <c r="D110" s="267" t="n">
        <v>3</v>
      </c>
      <c r="E110" s="249"/>
      <c r="F110" s="250" t="n">
        <v>3</v>
      </c>
      <c r="G110" s="268"/>
    </row>
    <row r="111" customFormat="false" ht="14.25" hidden="false" customHeight="false" outlineLevel="0" collapsed="false">
      <c r="A111" s="266" t="str">
        <f aca="false">$A$108</f>
        <v>Gastmannschaft 6</v>
      </c>
      <c r="B111" s="267" t="n">
        <v>4</v>
      </c>
      <c r="C111" s="248"/>
      <c r="D111" s="267" t="n">
        <v>4</v>
      </c>
      <c r="E111" s="249"/>
      <c r="F111" s="250" t="n">
        <v>4</v>
      </c>
      <c r="G111" s="268"/>
    </row>
    <row r="112" customFormat="false" ht="14.25" hidden="false" customHeight="false" outlineLevel="0" collapsed="false">
      <c r="A112" s="266" t="str">
        <f aca="false">$A$108</f>
        <v>Gastmannschaft 6</v>
      </c>
      <c r="B112" s="267" t="n">
        <v>5</v>
      </c>
      <c r="C112" s="248"/>
      <c r="D112" s="267" t="n">
        <v>5</v>
      </c>
      <c r="E112" s="249"/>
      <c r="F112" s="250" t="n">
        <v>5</v>
      </c>
      <c r="G112" s="268"/>
    </row>
    <row r="113" customFormat="false" ht="14.25" hidden="false" customHeight="false" outlineLevel="0" collapsed="false">
      <c r="A113" s="266" t="str">
        <f aca="false">$A$108</f>
        <v>Gastmannschaft 6</v>
      </c>
      <c r="B113" s="267" t="n">
        <v>6</v>
      </c>
      <c r="C113" s="248"/>
      <c r="D113" s="267" t="n">
        <v>6</v>
      </c>
      <c r="E113" s="249"/>
      <c r="F113" s="250" t="n">
        <v>6</v>
      </c>
      <c r="G113" s="268"/>
    </row>
    <row r="114" customFormat="false" ht="14.25" hidden="false" customHeight="false" outlineLevel="0" collapsed="false">
      <c r="A114" s="266" t="str">
        <f aca="false">$A$108</f>
        <v>Gastmannschaft 6</v>
      </c>
      <c r="B114" s="267" t="n">
        <v>7</v>
      </c>
      <c r="C114" s="248"/>
      <c r="D114" s="267" t="n">
        <v>7</v>
      </c>
      <c r="E114" s="249"/>
      <c r="F114" s="250" t="n">
        <v>7</v>
      </c>
      <c r="G114" s="268"/>
    </row>
    <row r="115" customFormat="false" ht="14.25" hidden="false" customHeight="false" outlineLevel="0" collapsed="false">
      <c r="A115" s="266" t="str">
        <f aca="false">$A$108</f>
        <v>Gastmannschaft 6</v>
      </c>
      <c r="B115" s="267" t="n">
        <v>8</v>
      </c>
      <c r="C115" s="248"/>
      <c r="D115" s="267" t="n">
        <v>8</v>
      </c>
      <c r="E115" s="249"/>
      <c r="F115" s="250" t="n">
        <v>8</v>
      </c>
      <c r="G115" s="268"/>
    </row>
    <row r="116" customFormat="false" ht="14.25" hidden="false" customHeight="false" outlineLevel="0" collapsed="false">
      <c r="A116" s="266" t="str">
        <f aca="false">$A$108</f>
        <v>Gastmannschaft 6</v>
      </c>
      <c r="B116" s="267" t="n">
        <v>9</v>
      </c>
      <c r="C116" s="248"/>
      <c r="D116" s="267" t="n">
        <v>9</v>
      </c>
      <c r="E116" s="249"/>
      <c r="F116" s="250" t="n">
        <v>9</v>
      </c>
      <c r="G116" s="268"/>
    </row>
    <row r="117" customFormat="false" ht="14.25" hidden="false" customHeight="false" outlineLevel="0" collapsed="false">
      <c r="A117" s="266" t="str">
        <f aca="false">$A$108</f>
        <v>Gastmannschaft 6</v>
      </c>
      <c r="B117" s="267" t="n">
        <v>10</v>
      </c>
      <c r="C117" s="248"/>
      <c r="D117" s="267" t="n">
        <v>10</v>
      </c>
      <c r="E117" s="249"/>
      <c r="F117" s="250" t="n">
        <v>10</v>
      </c>
      <c r="G117" s="268"/>
    </row>
    <row r="118" customFormat="false" ht="14.25" hidden="false" customHeight="false" outlineLevel="0" collapsed="false">
      <c r="A118" s="266" t="str">
        <f aca="false">$A$108</f>
        <v>Gastmannschaft 6</v>
      </c>
      <c r="B118" s="267" t="n">
        <v>11</v>
      </c>
      <c r="C118" s="248"/>
      <c r="D118" s="267" t="n">
        <v>11</v>
      </c>
      <c r="E118" s="249"/>
      <c r="F118" s="250" t="n">
        <v>11</v>
      </c>
      <c r="G118" s="268"/>
    </row>
    <row r="119" customFormat="false" ht="14.25" hidden="false" customHeight="false" outlineLevel="0" collapsed="false">
      <c r="A119" s="266" t="str">
        <f aca="false">$A$108</f>
        <v>Gastmannschaft 6</v>
      </c>
      <c r="B119" s="267" t="n">
        <v>12</v>
      </c>
      <c r="C119" s="248"/>
      <c r="D119" s="267" t="n">
        <v>12</v>
      </c>
      <c r="E119" s="249"/>
      <c r="F119" s="250" t="n">
        <v>12</v>
      </c>
      <c r="G119" s="268"/>
    </row>
    <row r="120" customFormat="false" ht="14.25" hidden="false" customHeight="false" outlineLevel="0" collapsed="false">
      <c r="A120" s="266" t="str">
        <f aca="false">$A$108</f>
        <v>Gastmannschaft 6</v>
      </c>
      <c r="B120" s="267" t="n">
        <v>13</v>
      </c>
      <c r="C120" s="248"/>
      <c r="D120" s="267" t="n">
        <v>13</v>
      </c>
      <c r="E120" s="249"/>
      <c r="F120" s="250" t="n">
        <v>13</v>
      </c>
      <c r="G120" s="268"/>
    </row>
    <row r="121" customFormat="false" ht="14.25" hidden="false" customHeight="false" outlineLevel="0" collapsed="false">
      <c r="A121" s="266" t="str">
        <f aca="false">$A$108</f>
        <v>Gastmannschaft 6</v>
      </c>
      <c r="B121" s="267" t="n">
        <v>14</v>
      </c>
      <c r="C121" s="248"/>
      <c r="D121" s="267" t="n">
        <v>14</v>
      </c>
      <c r="E121" s="249"/>
      <c r="F121" s="250" t="n">
        <v>14</v>
      </c>
      <c r="G121" s="268"/>
    </row>
    <row r="122" customFormat="false" ht="14.25" hidden="false" customHeight="false" outlineLevel="0" collapsed="false">
      <c r="A122" s="266" t="str">
        <f aca="false">$A$108</f>
        <v>Gastmannschaft 6</v>
      </c>
      <c r="B122" s="267" t="n">
        <v>15</v>
      </c>
      <c r="C122" s="248"/>
      <c r="D122" s="267" t="n">
        <v>15</v>
      </c>
      <c r="E122" s="249"/>
      <c r="F122" s="250" t="n">
        <v>15</v>
      </c>
      <c r="G122" s="268"/>
    </row>
    <row r="123" customFormat="false" ht="14.25" hidden="false" customHeight="false" outlineLevel="0" collapsed="false">
      <c r="A123" s="266" t="str">
        <f aca="false">$A$108</f>
        <v>Gastmannschaft 6</v>
      </c>
      <c r="B123" s="267" t="n">
        <v>16</v>
      </c>
      <c r="C123" s="248"/>
      <c r="D123" s="267" t="n">
        <v>16</v>
      </c>
      <c r="E123" s="249"/>
      <c r="F123" s="250" t="n">
        <v>16</v>
      </c>
      <c r="G123" s="268"/>
    </row>
    <row r="124" customFormat="false" ht="14.25" hidden="false" customHeight="false" outlineLevel="0" collapsed="false">
      <c r="A124" s="266" t="str">
        <f aca="false">$A$108</f>
        <v>Gastmannschaft 6</v>
      </c>
      <c r="B124" s="267" t="n">
        <v>17</v>
      </c>
      <c r="C124" s="248"/>
      <c r="D124" s="267" t="n">
        <v>17</v>
      </c>
      <c r="E124" s="249"/>
      <c r="F124" s="250" t="n">
        <v>17</v>
      </c>
      <c r="G124" s="268"/>
    </row>
    <row r="125" customFormat="false" ht="14.25" hidden="false" customHeight="false" outlineLevel="0" collapsed="false">
      <c r="A125" s="266" t="str">
        <f aca="false">$A$108</f>
        <v>Gastmannschaft 6</v>
      </c>
      <c r="B125" s="267" t="n">
        <v>18</v>
      </c>
      <c r="C125" s="248"/>
      <c r="D125" s="267" t="n">
        <v>18</v>
      </c>
      <c r="E125" s="249"/>
      <c r="F125" s="250" t="n">
        <v>18</v>
      </c>
      <c r="G125" s="268"/>
    </row>
    <row r="126" customFormat="false" ht="14.25" hidden="false" customHeight="false" outlineLevel="0" collapsed="false">
      <c r="A126" s="266" t="str">
        <f aca="false">$A$108</f>
        <v>Gastmannschaft 6</v>
      </c>
      <c r="B126" s="267" t="n">
        <v>19</v>
      </c>
      <c r="C126" s="248"/>
      <c r="D126" s="267" t="n">
        <v>19</v>
      </c>
      <c r="E126" s="249"/>
      <c r="F126" s="250" t="n">
        <v>19</v>
      </c>
      <c r="G126" s="268"/>
    </row>
    <row r="127" customFormat="false" ht="14.25" hidden="false" customHeight="false" outlineLevel="0" collapsed="false">
      <c r="A127" s="266" t="str">
        <f aca="false">$A$108</f>
        <v>Gastmannschaft 6</v>
      </c>
      <c r="B127" s="267" t="n">
        <v>20</v>
      </c>
      <c r="C127" s="248"/>
      <c r="D127" s="267" t="n">
        <v>20</v>
      </c>
      <c r="E127" s="249"/>
      <c r="F127" s="250" t="n">
        <v>20</v>
      </c>
      <c r="G127" s="268"/>
    </row>
    <row r="128" customFormat="false" ht="14.25" hidden="false" customHeight="false" outlineLevel="0" collapsed="false">
      <c r="A128" s="266" t="str">
        <f aca="false">$A$108</f>
        <v>Gastmannschaft 6</v>
      </c>
      <c r="B128" s="267" t="n">
        <v>21</v>
      </c>
      <c r="C128" s="248"/>
      <c r="D128" s="267" t="n">
        <v>21</v>
      </c>
      <c r="E128" s="249"/>
      <c r="F128" s="250" t="n">
        <v>21</v>
      </c>
      <c r="G128" s="268"/>
    </row>
    <row r="129" customFormat="false" ht="25.5" hidden="false" customHeight="false" outlineLevel="0" collapsed="false">
      <c r="A129" s="242" t="s">
        <v>112</v>
      </c>
      <c r="B129" s="272" t="n">
        <v>1</v>
      </c>
      <c r="C129" s="272"/>
      <c r="D129" s="272" t="n">
        <v>1</v>
      </c>
      <c r="E129" s="272"/>
      <c r="F129" s="272" t="n">
        <v>1</v>
      </c>
      <c r="G129" s="272"/>
    </row>
    <row r="130" customFormat="false" ht="14.25" hidden="false" customHeight="false" outlineLevel="0" collapsed="false">
      <c r="A130" s="266" t="str">
        <f aca="false">$A$129</f>
        <v>Gastmannschaft 7</v>
      </c>
      <c r="B130" s="247" t="n">
        <v>2</v>
      </c>
      <c r="C130" s="248"/>
      <c r="D130" s="267" t="n">
        <v>2</v>
      </c>
      <c r="E130" s="249"/>
      <c r="F130" s="250" t="n">
        <v>2</v>
      </c>
      <c r="G130" s="251"/>
    </row>
    <row r="131" customFormat="false" ht="14.25" hidden="false" customHeight="false" outlineLevel="0" collapsed="false">
      <c r="A131" s="266" t="str">
        <f aca="false">$A$129</f>
        <v>Gastmannschaft 7</v>
      </c>
      <c r="B131" s="247" t="n">
        <v>3</v>
      </c>
      <c r="C131" s="248"/>
      <c r="D131" s="267" t="n">
        <v>3</v>
      </c>
      <c r="E131" s="249"/>
      <c r="F131" s="250" t="n">
        <v>3</v>
      </c>
      <c r="G131" s="251"/>
    </row>
    <row r="132" customFormat="false" ht="14.25" hidden="false" customHeight="false" outlineLevel="0" collapsed="false">
      <c r="A132" s="266" t="str">
        <f aca="false">$A$129</f>
        <v>Gastmannschaft 7</v>
      </c>
      <c r="B132" s="247" t="n">
        <v>4</v>
      </c>
      <c r="C132" s="248"/>
      <c r="D132" s="267" t="n">
        <v>4</v>
      </c>
      <c r="E132" s="249"/>
      <c r="F132" s="250" t="n">
        <v>4</v>
      </c>
      <c r="G132" s="251"/>
    </row>
    <row r="133" customFormat="false" ht="14.25" hidden="false" customHeight="false" outlineLevel="0" collapsed="false">
      <c r="A133" s="266" t="str">
        <f aca="false">$A$129</f>
        <v>Gastmannschaft 7</v>
      </c>
      <c r="B133" s="247" t="n">
        <v>5</v>
      </c>
      <c r="C133" s="248"/>
      <c r="D133" s="267" t="n">
        <v>5</v>
      </c>
      <c r="E133" s="249"/>
      <c r="F133" s="250" t="n">
        <v>5</v>
      </c>
      <c r="G133" s="251"/>
    </row>
    <row r="134" customFormat="false" ht="14.25" hidden="false" customHeight="false" outlineLevel="0" collapsed="false">
      <c r="A134" s="266" t="str">
        <f aca="false">$A$129</f>
        <v>Gastmannschaft 7</v>
      </c>
      <c r="B134" s="247" t="n">
        <v>6</v>
      </c>
      <c r="C134" s="248"/>
      <c r="D134" s="267" t="n">
        <v>6</v>
      </c>
      <c r="E134" s="249"/>
      <c r="F134" s="250" t="n">
        <v>6</v>
      </c>
      <c r="G134" s="251"/>
    </row>
    <row r="135" customFormat="false" ht="14.25" hidden="false" customHeight="false" outlineLevel="0" collapsed="false">
      <c r="A135" s="266" t="str">
        <f aca="false">$A$129</f>
        <v>Gastmannschaft 7</v>
      </c>
      <c r="B135" s="247" t="n">
        <v>7</v>
      </c>
      <c r="C135" s="248"/>
      <c r="D135" s="267" t="n">
        <v>7</v>
      </c>
      <c r="E135" s="249"/>
      <c r="F135" s="250" t="n">
        <v>7</v>
      </c>
      <c r="G135" s="251"/>
    </row>
    <row r="136" customFormat="false" ht="14.25" hidden="false" customHeight="false" outlineLevel="0" collapsed="false">
      <c r="A136" s="266" t="str">
        <f aca="false">$A$129</f>
        <v>Gastmannschaft 7</v>
      </c>
      <c r="B136" s="247" t="n">
        <v>8</v>
      </c>
      <c r="C136" s="248"/>
      <c r="D136" s="267" t="n">
        <v>8</v>
      </c>
      <c r="E136" s="249"/>
      <c r="F136" s="250" t="n">
        <v>8</v>
      </c>
      <c r="G136" s="251"/>
    </row>
    <row r="137" customFormat="false" ht="14.25" hidden="false" customHeight="false" outlineLevel="0" collapsed="false">
      <c r="A137" s="266" t="str">
        <f aca="false">$A$129</f>
        <v>Gastmannschaft 7</v>
      </c>
      <c r="B137" s="247" t="n">
        <v>9</v>
      </c>
      <c r="C137" s="248"/>
      <c r="D137" s="267" t="n">
        <v>9</v>
      </c>
      <c r="E137" s="249"/>
      <c r="F137" s="250" t="n">
        <v>9</v>
      </c>
      <c r="G137" s="251"/>
    </row>
    <row r="138" customFormat="false" ht="14.25" hidden="false" customHeight="false" outlineLevel="0" collapsed="false">
      <c r="A138" s="266" t="str">
        <f aca="false">$A$129</f>
        <v>Gastmannschaft 7</v>
      </c>
      <c r="B138" s="247" t="n">
        <v>10</v>
      </c>
      <c r="C138" s="248"/>
      <c r="D138" s="267" t="n">
        <v>10</v>
      </c>
      <c r="E138" s="249"/>
      <c r="F138" s="250" t="n">
        <v>10</v>
      </c>
      <c r="G138" s="251"/>
    </row>
    <row r="139" customFormat="false" ht="14.25" hidden="false" customHeight="false" outlineLevel="0" collapsed="false">
      <c r="A139" s="266" t="str">
        <f aca="false">$A$129</f>
        <v>Gastmannschaft 7</v>
      </c>
      <c r="B139" s="247" t="n">
        <v>11</v>
      </c>
      <c r="C139" s="248"/>
      <c r="D139" s="267" t="n">
        <v>11</v>
      </c>
      <c r="E139" s="249"/>
      <c r="F139" s="250" t="n">
        <v>11</v>
      </c>
      <c r="G139" s="251"/>
    </row>
    <row r="140" customFormat="false" ht="14.25" hidden="false" customHeight="false" outlineLevel="0" collapsed="false">
      <c r="A140" s="266" t="str">
        <f aca="false">$A$129</f>
        <v>Gastmannschaft 7</v>
      </c>
      <c r="B140" s="247" t="n">
        <v>12</v>
      </c>
      <c r="C140" s="248"/>
      <c r="D140" s="267" t="n">
        <v>12</v>
      </c>
      <c r="E140" s="249"/>
      <c r="F140" s="250" t="n">
        <v>12</v>
      </c>
      <c r="G140" s="251"/>
    </row>
    <row r="141" customFormat="false" ht="14.25" hidden="false" customHeight="false" outlineLevel="0" collapsed="false">
      <c r="A141" s="266" t="str">
        <f aca="false">$A$129</f>
        <v>Gastmannschaft 7</v>
      </c>
      <c r="B141" s="247" t="n">
        <v>13</v>
      </c>
      <c r="C141" s="248"/>
      <c r="D141" s="267" t="n">
        <v>13</v>
      </c>
      <c r="E141" s="249"/>
      <c r="F141" s="250" t="n">
        <v>13</v>
      </c>
      <c r="G141" s="251"/>
    </row>
    <row r="142" customFormat="false" ht="14.25" hidden="false" customHeight="false" outlineLevel="0" collapsed="false">
      <c r="A142" s="266" t="str">
        <f aca="false">$A$129</f>
        <v>Gastmannschaft 7</v>
      </c>
      <c r="B142" s="247" t="n">
        <v>14</v>
      </c>
      <c r="C142" s="248"/>
      <c r="D142" s="267" t="n">
        <v>14</v>
      </c>
      <c r="E142" s="249"/>
      <c r="F142" s="250" t="n">
        <v>14</v>
      </c>
      <c r="G142" s="251"/>
    </row>
    <row r="143" customFormat="false" ht="14.25" hidden="false" customHeight="false" outlineLevel="0" collapsed="false">
      <c r="A143" s="266" t="str">
        <f aca="false">$A$129</f>
        <v>Gastmannschaft 7</v>
      </c>
      <c r="B143" s="247" t="n">
        <v>15</v>
      </c>
      <c r="C143" s="248"/>
      <c r="D143" s="267" t="n">
        <v>15</v>
      </c>
      <c r="E143" s="249"/>
      <c r="F143" s="250" t="n">
        <v>15</v>
      </c>
      <c r="G143" s="251"/>
    </row>
    <row r="144" customFormat="false" ht="14.25" hidden="false" customHeight="false" outlineLevel="0" collapsed="false">
      <c r="A144" s="266" t="str">
        <f aca="false">$A$129</f>
        <v>Gastmannschaft 7</v>
      </c>
      <c r="B144" s="247" t="n">
        <v>16</v>
      </c>
      <c r="C144" s="248"/>
      <c r="D144" s="267" t="n">
        <v>16</v>
      </c>
      <c r="E144" s="249"/>
      <c r="F144" s="250" t="n">
        <v>16</v>
      </c>
      <c r="G144" s="251"/>
    </row>
    <row r="145" customFormat="false" ht="14.25" hidden="false" customHeight="false" outlineLevel="0" collapsed="false">
      <c r="A145" s="266" t="str">
        <f aca="false">$A$129</f>
        <v>Gastmannschaft 7</v>
      </c>
      <c r="B145" s="247" t="n">
        <v>17</v>
      </c>
      <c r="C145" s="248"/>
      <c r="D145" s="267" t="n">
        <v>17</v>
      </c>
      <c r="E145" s="249"/>
      <c r="F145" s="250" t="n">
        <v>17</v>
      </c>
      <c r="G145" s="251"/>
    </row>
    <row r="146" customFormat="false" ht="14.25" hidden="false" customHeight="false" outlineLevel="0" collapsed="false">
      <c r="A146" s="266" t="str">
        <f aca="false">$A$129</f>
        <v>Gastmannschaft 7</v>
      </c>
      <c r="B146" s="247" t="n">
        <v>18</v>
      </c>
      <c r="C146" s="248"/>
      <c r="D146" s="267" t="n">
        <v>18</v>
      </c>
      <c r="E146" s="249"/>
      <c r="F146" s="250" t="n">
        <v>18</v>
      </c>
      <c r="G146" s="251"/>
    </row>
    <row r="147" customFormat="false" ht="14.25" hidden="false" customHeight="false" outlineLevel="0" collapsed="false">
      <c r="A147" s="266" t="str">
        <f aca="false">$A$129</f>
        <v>Gastmannschaft 7</v>
      </c>
      <c r="B147" s="247" t="n">
        <v>19</v>
      </c>
      <c r="C147" s="248"/>
      <c r="D147" s="267" t="n">
        <v>19</v>
      </c>
      <c r="E147" s="249"/>
      <c r="F147" s="250" t="n">
        <v>19</v>
      </c>
      <c r="G147" s="251"/>
    </row>
    <row r="148" customFormat="false" ht="14.25" hidden="false" customHeight="false" outlineLevel="0" collapsed="false">
      <c r="A148" s="266" t="str">
        <f aca="false">$A$129</f>
        <v>Gastmannschaft 7</v>
      </c>
      <c r="B148" s="247" t="n">
        <v>20</v>
      </c>
      <c r="C148" s="248"/>
      <c r="D148" s="267" t="n">
        <v>20</v>
      </c>
      <c r="E148" s="249"/>
      <c r="F148" s="250" t="n">
        <v>20</v>
      </c>
      <c r="G148" s="251"/>
    </row>
    <row r="149" customFormat="false" ht="14.25" hidden="false" customHeight="false" outlineLevel="0" collapsed="false">
      <c r="A149" s="266" t="str">
        <f aca="false">$A$129</f>
        <v>Gastmannschaft 7</v>
      </c>
      <c r="B149" s="247" t="n">
        <v>21</v>
      </c>
      <c r="C149" s="248"/>
      <c r="D149" s="267" t="n">
        <v>21</v>
      </c>
      <c r="E149" s="249"/>
      <c r="F149" s="250" t="n">
        <v>21</v>
      </c>
      <c r="G149" s="251"/>
    </row>
    <row r="150" customFormat="false" ht="25.5" hidden="false" customHeight="false" outlineLevel="0" collapsed="false">
      <c r="A150" s="242" t="s">
        <v>113</v>
      </c>
      <c r="B150" s="272" t="n">
        <v>1</v>
      </c>
      <c r="C150" s="272"/>
      <c r="D150" s="272" t="n">
        <v>1</v>
      </c>
      <c r="E150" s="272"/>
      <c r="F150" s="272" t="n">
        <v>1</v>
      </c>
      <c r="G150" s="272"/>
    </row>
    <row r="151" customFormat="false" ht="14.25" hidden="false" customHeight="false" outlineLevel="0" collapsed="false">
      <c r="A151" s="266" t="str">
        <f aca="false">$A$150</f>
        <v>Gastmannschaft 8</v>
      </c>
      <c r="B151" s="267" t="n">
        <v>2</v>
      </c>
      <c r="C151" s="248"/>
      <c r="D151" s="267" t="n">
        <v>2</v>
      </c>
      <c r="E151" s="249"/>
      <c r="F151" s="250" t="n">
        <v>2</v>
      </c>
      <c r="G151" s="268"/>
    </row>
    <row r="152" customFormat="false" ht="14.25" hidden="false" customHeight="false" outlineLevel="0" collapsed="false">
      <c r="A152" s="266" t="str">
        <f aca="false">$A$150</f>
        <v>Gastmannschaft 8</v>
      </c>
      <c r="B152" s="267" t="n">
        <v>3</v>
      </c>
      <c r="C152" s="248"/>
      <c r="D152" s="267" t="n">
        <v>3</v>
      </c>
      <c r="E152" s="249"/>
      <c r="F152" s="250" t="n">
        <v>3</v>
      </c>
      <c r="G152" s="268"/>
    </row>
    <row r="153" customFormat="false" ht="14.25" hidden="false" customHeight="false" outlineLevel="0" collapsed="false">
      <c r="A153" s="266" t="str">
        <f aca="false">$A$150</f>
        <v>Gastmannschaft 8</v>
      </c>
      <c r="B153" s="267" t="n">
        <v>4</v>
      </c>
      <c r="C153" s="248"/>
      <c r="D153" s="267" t="n">
        <v>4</v>
      </c>
      <c r="E153" s="249"/>
      <c r="F153" s="250" t="n">
        <v>4</v>
      </c>
      <c r="G153" s="268"/>
    </row>
    <row r="154" customFormat="false" ht="14.25" hidden="false" customHeight="false" outlineLevel="0" collapsed="false">
      <c r="A154" s="266" t="str">
        <f aca="false">$A$150</f>
        <v>Gastmannschaft 8</v>
      </c>
      <c r="B154" s="267" t="n">
        <v>5</v>
      </c>
      <c r="C154" s="248"/>
      <c r="D154" s="267" t="n">
        <v>5</v>
      </c>
      <c r="E154" s="249"/>
      <c r="F154" s="250" t="n">
        <v>5</v>
      </c>
      <c r="G154" s="268"/>
    </row>
    <row r="155" customFormat="false" ht="14.25" hidden="false" customHeight="false" outlineLevel="0" collapsed="false">
      <c r="A155" s="266" t="str">
        <f aca="false">$A$150</f>
        <v>Gastmannschaft 8</v>
      </c>
      <c r="B155" s="267" t="n">
        <v>6</v>
      </c>
      <c r="C155" s="248"/>
      <c r="D155" s="267" t="n">
        <v>6</v>
      </c>
      <c r="E155" s="249"/>
      <c r="F155" s="250" t="n">
        <v>6</v>
      </c>
      <c r="G155" s="268"/>
    </row>
    <row r="156" customFormat="false" ht="14.25" hidden="false" customHeight="false" outlineLevel="0" collapsed="false">
      <c r="A156" s="266" t="str">
        <f aca="false">$A$150</f>
        <v>Gastmannschaft 8</v>
      </c>
      <c r="B156" s="267" t="n">
        <v>7</v>
      </c>
      <c r="C156" s="248"/>
      <c r="D156" s="267" t="n">
        <v>7</v>
      </c>
      <c r="E156" s="249"/>
      <c r="F156" s="250" t="n">
        <v>7</v>
      </c>
      <c r="G156" s="268"/>
    </row>
    <row r="157" customFormat="false" ht="14.25" hidden="false" customHeight="false" outlineLevel="0" collapsed="false">
      <c r="A157" s="266" t="str">
        <f aca="false">$A$150</f>
        <v>Gastmannschaft 8</v>
      </c>
      <c r="B157" s="267" t="n">
        <v>8</v>
      </c>
      <c r="C157" s="248"/>
      <c r="D157" s="267" t="n">
        <v>8</v>
      </c>
      <c r="E157" s="249"/>
      <c r="F157" s="250" t="n">
        <v>8</v>
      </c>
      <c r="G157" s="268"/>
    </row>
    <row r="158" customFormat="false" ht="14.25" hidden="false" customHeight="false" outlineLevel="0" collapsed="false">
      <c r="A158" s="266" t="str">
        <f aca="false">$A$150</f>
        <v>Gastmannschaft 8</v>
      </c>
      <c r="B158" s="267" t="n">
        <v>9</v>
      </c>
      <c r="C158" s="248"/>
      <c r="D158" s="267" t="n">
        <v>9</v>
      </c>
      <c r="E158" s="249"/>
      <c r="F158" s="250" t="n">
        <v>9</v>
      </c>
      <c r="G158" s="268"/>
    </row>
    <row r="159" customFormat="false" ht="14.25" hidden="false" customHeight="false" outlineLevel="0" collapsed="false">
      <c r="A159" s="266" t="str">
        <f aca="false">$A$150</f>
        <v>Gastmannschaft 8</v>
      </c>
      <c r="B159" s="267" t="n">
        <v>10</v>
      </c>
      <c r="C159" s="248"/>
      <c r="D159" s="267" t="n">
        <v>10</v>
      </c>
      <c r="E159" s="249"/>
      <c r="F159" s="250" t="n">
        <v>10</v>
      </c>
      <c r="G159" s="268"/>
    </row>
    <row r="160" customFormat="false" ht="14.25" hidden="false" customHeight="false" outlineLevel="0" collapsed="false">
      <c r="A160" s="266" t="str">
        <f aca="false">$A$150</f>
        <v>Gastmannschaft 8</v>
      </c>
      <c r="B160" s="267" t="n">
        <v>11</v>
      </c>
      <c r="C160" s="248"/>
      <c r="D160" s="267" t="n">
        <v>11</v>
      </c>
      <c r="E160" s="249"/>
      <c r="F160" s="250" t="n">
        <v>11</v>
      </c>
      <c r="G160" s="268"/>
    </row>
    <row r="161" customFormat="false" ht="14.25" hidden="false" customHeight="false" outlineLevel="0" collapsed="false">
      <c r="A161" s="266" t="str">
        <f aca="false">$A$150</f>
        <v>Gastmannschaft 8</v>
      </c>
      <c r="B161" s="267" t="n">
        <v>12</v>
      </c>
      <c r="C161" s="248"/>
      <c r="D161" s="267" t="n">
        <v>12</v>
      </c>
      <c r="E161" s="249"/>
      <c r="F161" s="250" t="n">
        <v>12</v>
      </c>
      <c r="G161" s="268"/>
    </row>
    <row r="162" customFormat="false" ht="14.25" hidden="false" customHeight="false" outlineLevel="0" collapsed="false">
      <c r="A162" s="266" t="str">
        <f aca="false">$A$150</f>
        <v>Gastmannschaft 8</v>
      </c>
      <c r="B162" s="267" t="n">
        <v>13</v>
      </c>
      <c r="C162" s="248"/>
      <c r="D162" s="267" t="n">
        <v>13</v>
      </c>
      <c r="E162" s="249"/>
      <c r="F162" s="250" t="n">
        <v>13</v>
      </c>
      <c r="G162" s="268"/>
    </row>
    <row r="163" customFormat="false" ht="14.25" hidden="false" customHeight="false" outlineLevel="0" collapsed="false">
      <c r="A163" s="266" t="str">
        <f aca="false">$A$150</f>
        <v>Gastmannschaft 8</v>
      </c>
      <c r="B163" s="267" t="n">
        <v>14</v>
      </c>
      <c r="C163" s="248"/>
      <c r="D163" s="267" t="n">
        <v>14</v>
      </c>
      <c r="E163" s="249"/>
      <c r="F163" s="250" t="n">
        <v>14</v>
      </c>
      <c r="G163" s="268"/>
    </row>
    <row r="164" customFormat="false" ht="14.25" hidden="false" customHeight="false" outlineLevel="0" collapsed="false">
      <c r="A164" s="266" t="str">
        <f aca="false">$A$150</f>
        <v>Gastmannschaft 8</v>
      </c>
      <c r="B164" s="267" t="n">
        <v>15</v>
      </c>
      <c r="C164" s="248"/>
      <c r="D164" s="267" t="n">
        <v>15</v>
      </c>
      <c r="E164" s="249"/>
      <c r="F164" s="250" t="n">
        <v>15</v>
      </c>
      <c r="G164" s="268"/>
    </row>
    <row r="165" customFormat="false" ht="14.25" hidden="false" customHeight="false" outlineLevel="0" collapsed="false">
      <c r="A165" s="266" t="str">
        <f aca="false">$A$150</f>
        <v>Gastmannschaft 8</v>
      </c>
      <c r="B165" s="267" t="n">
        <v>16</v>
      </c>
      <c r="C165" s="248"/>
      <c r="D165" s="267" t="n">
        <v>16</v>
      </c>
      <c r="E165" s="249"/>
      <c r="F165" s="250" t="n">
        <v>16</v>
      </c>
      <c r="G165" s="268"/>
    </row>
    <row r="166" customFormat="false" ht="14.25" hidden="false" customHeight="false" outlineLevel="0" collapsed="false">
      <c r="A166" s="266" t="str">
        <f aca="false">$A$150</f>
        <v>Gastmannschaft 8</v>
      </c>
      <c r="B166" s="267" t="n">
        <v>17</v>
      </c>
      <c r="C166" s="248"/>
      <c r="D166" s="267" t="n">
        <v>17</v>
      </c>
      <c r="E166" s="249"/>
      <c r="F166" s="250" t="n">
        <v>17</v>
      </c>
      <c r="G166" s="268"/>
    </row>
    <row r="167" customFormat="false" ht="14.25" hidden="false" customHeight="false" outlineLevel="0" collapsed="false">
      <c r="A167" s="266" t="str">
        <f aca="false">$A$150</f>
        <v>Gastmannschaft 8</v>
      </c>
      <c r="B167" s="267" t="n">
        <v>18</v>
      </c>
      <c r="C167" s="248"/>
      <c r="D167" s="267" t="n">
        <v>18</v>
      </c>
      <c r="E167" s="249"/>
      <c r="F167" s="250" t="n">
        <v>18</v>
      </c>
      <c r="G167" s="268"/>
    </row>
    <row r="168" customFormat="false" ht="14.25" hidden="false" customHeight="false" outlineLevel="0" collapsed="false">
      <c r="A168" s="266" t="str">
        <f aca="false">$A$150</f>
        <v>Gastmannschaft 8</v>
      </c>
      <c r="B168" s="267" t="n">
        <v>19</v>
      </c>
      <c r="C168" s="248"/>
      <c r="D168" s="267" t="n">
        <v>19</v>
      </c>
      <c r="E168" s="249"/>
      <c r="F168" s="250" t="n">
        <v>19</v>
      </c>
      <c r="G168" s="268"/>
    </row>
    <row r="169" customFormat="false" ht="14.25" hidden="false" customHeight="false" outlineLevel="0" collapsed="false">
      <c r="A169" s="266" t="str">
        <f aca="false">$A$150</f>
        <v>Gastmannschaft 8</v>
      </c>
      <c r="B169" s="267" t="n">
        <v>20</v>
      </c>
      <c r="C169" s="248"/>
      <c r="D169" s="267" t="n">
        <v>20</v>
      </c>
      <c r="E169" s="249"/>
      <c r="F169" s="250" t="n">
        <v>20</v>
      </c>
      <c r="G169" s="268"/>
    </row>
    <row r="170" customFormat="false" ht="14.25" hidden="false" customHeight="false" outlineLevel="0" collapsed="false">
      <c r="A170" s="266" t="str">
        <f aca="false">$A$150</f>
        <v>Gastmannschaft 8</v>
      </c>
      <c r="B170" s="267" t="n">
        <v>21</v>
      </c>
      <c r="C170" s="248"/>
      <c r="D170" s="267" t="n">
        <v>21</v>
      </c>
      <c r="E170" s="249"/>
      <c r="F170" s="250" t="n">
        <v>21</v>
      </c>
      <c r="G170" s="268"/>
    </row>
    <row r="171" customFormat="false" ht="25.5" hidden="false" customHeight="false" outlineLevel="0" collapsed="false">
      <c r="A171" s="242" t="s">
        <v>114</v>
      </c>
      <c r="B171" s="272" t="n">
        <v>1</v>
      </c>
      <c r="C171" s="272"/>
      <c r="D171" s="272" t="n">
        <v>1</v>
      </c>
      <c r="E171" s="272"/>
      <c r="F171" s="272" t="n">
        <v>1</v>
      </c>
      <c r="G171" s="272"/>
    </row>
    <row r="172" customFormat="false" ht="14.25" hidden="false" customHeight="false" outlineLevel="0" collapsed="false">
      <c r="A172" s="266" t="str">
        <f aca="false">$A$171</f>
        <v>Gastmannschaft 9</v>
      </c>
      <c r="B172" s="247" t="n">
        <v>2</v>
      </c>
      <c r="C172" s="248"/>
      <c r="D172" s="267" t="n">
        <v>2</v>
      </c>
      <c r="E172" s="249"/>
      <c r="F172" s="250" t="n">
        <v>2</v>
      </c>
      <c r="G172" s="251"/>
    </row>
    <row r="173" customFormat="false" ht="14.25" hidden="false" customHeight="false" outlineLevel="0" collapsed="false">
      <c r="A173" s="266" t="str">
        <f aca="false">$A$171</f>
        <v>Gastmannschaft 9</v>
      </c>
      <c r="B173" s="247" t="n">
        <v>3</v>
      </c>
      <c r="C173" s="248"/>
      <c r="D173" s="267" t="n">
        <v>3</v>
      </c>
      <c r="E173" s="249"/>
      <c r="F173" s="250" t="n">
        <v>3</v>
      </c>
      <c r="G173" s="251"/>
    </row>
    <row r="174" customFormat="false" ht="14.25" hidden="false" customHeight="false" outlineLevel="0" collapsed="false">
      <c r="A174" s="266" t="str">
        <f aca="false">$A$171</f>
        <v>Gastmannschaft 9</v>
      </c>
      <c r="B174" s="247" t="n">
        <v>4</v>
      </c>
      <c r="C174" s="248"/>
      <c r="D174" s="267" t="n">
        <v>4</v>
      </c>
      <c r="E174" s="249"/>
      <c r="F174" s="250" t="n">
        <v>4</v>
      </c>
      <c r="G174" s="251"/>
    </row>
    <row r="175" customFormat="false" ht="14.25" hidden="false" customHeight="false" outlineLevel="0" collapsed="false">
      <c r="A175" s="266" t="str">
        <f aca="false">$A$171</f>
        <v>Gastmannschaft 9</v>
      </c>
      <c r="B175" s="247" t="n">
        <v>5</v>
      </c>
      <c r="C175" s="248"/>
      <c r="D175" s="267" t="n">
        <v>5</v>
      </c>
      <c r="E175" s="249"/>
      <c r="F175" s="250" t="n">
        <v>5</v>
      </c>
      <c r="G175" s="251"/>
    </row>
    <row r="176" customFormat="false" ht="14.25" hidden="false" customHeight="false" outlineLevel="0" collapsed="false">
      <c r="A176" s="266" t="str">
        <f aca="false">$A$171</f>
        <v>Gastmannschaft 9</v>
      </c>
      <c r="B176" s="247" t="n">
        <v>6</v>
      </c>
      <c r="C176" s="248"/>
      <c r="D176" s="267" t="n">
        <v>6</v>
      </c>
      <c r="E176" s="249"/>
      <c r="F176" s="250" t="n">
        <v>6</v>
      </c>
      <c r="G176" s="251"/>
    </row>
    <row r="177" customFormat="false" ht="14.25" hidden="false" customHeight="false" outlineLevel="0" collapsed="false">
      <c r="A177" s="266" t="str">
        <f aca="false">$A$171</f>
        <v>Gastmannschaft 9</v>
      </c>
      <c r="B177" s="247" t="n">
        <v>7</v>
      </c>
      <c r="C177" s="248"/>
      <c r="D177" s="267" t="n">
        <v>7</v>
      </c>
      <c r="E177" s="249"/>
      <c r="F177" s="250" t="n">
        <v>7</v>
      </c>
      <c r="G177" s="251"/>
    </row>
    <row r="178" customFormat="false" ht="14.25" hidden="false" customHeight="false" outlineLevel="0" collapsed="false">
      <c r="A178" s="266" t="str">
        <f aca="false">$A$171</f>
        <v>Gastmannschaft 9</v>
      </c>
      <c r="B178" s="247" t="n">
        <v>8</v>
      </c>
      <c r="C178" s="248"/>
      <c r="D178" s="267" t="n">
        <v>8</v>
      </c>
      <c r="E178" s="249"/>
      <c r="F178" s="250" t="n">
        <v>8</v>
      </c>
      <c r="G178" s="251"/>
    </row>
    <row r="179" customFormat="false" ht="14.25" hidden="false" customHeight="false" outlineLevel="0" collapsed="false">
      <c r="A179" s="266" t="str">
        <f aca="false">$A$171</f>
        <v>Gastmannschaft 9</v>
      </c>
      <c r="B179" s="247" t="n">
        <v>9</v>
      </c>
      <c r="C179" s="248"/>
      <c r="D179" s="267" t="n">
        <v>9</v>
      </c>
      <c r="E179" s="249"/>
      <c r="F179" s="250" t="n">
        <v>9</v>
      </c>
      <c r="G179" s="251"/>
    </row>
    <row r="180" customFormat="false" ht="14.25" hidden="false" customHeight="false" outlineLevel="0" collapsed="false">
      <c r="A180" s="266" t="str">
        <f aca="false">$A$171</f>
        <v>Gastmannschaft 9</v>
      </c>
      <c r="B180" s="247" t="n">
        <v>10</v>
      </c>
      <c r="C180" s="248"/>
      <c r="D180" s="267" t="n">
        <v>10</v>
      </c>
      <c r="E180" s="249"/>
      <c r="F180" s="250" t="n">
        <v>10</v>
      </c>
      <c r="G180" s="251"/>
    </row>
    <row r="181" customFormat="false" ht="14.25" hidden="false" customHeight="false" outlineLevel="0" collapsed="false">
      <c r="A181" s="266" t="str">
        <f aca="false">$A$171</f>
        <v>Gastmannschaft 9</v>
      </c>
      <c r="B181" s="247" t="n">
        <v>11</v>
      </c>
      <c r="C181" s="248"/>
      <c r="D181" s="267" t="n">
        <v>11</v>
      </c>
      <c r="E181" s="249"/>
      <c r="F181" s="250" t="n">
        <v>11</v>
      </c>
      <c r="G181" s="251"/>
    </row>
    <row r="182" customFormat="false" ht="14.25" hidden="false" customHeight="false" outlineLevel="0" collapsed="false">
      <c r="A182" s="266" t="str">
        <f aca="false">$A$171</f>
        <v>Gastmannschaft 9</v>
      </c>
      <c r="B182" s="247" t="n">
        <v>12</v>
      </c>
      <c r="C182" s="248"/>
      <c r="D182" s="267" t="n">
        <v>12</v>
      </c>
      <c r="E182" s="249"/>
      <c r="F182" s="250" t="n">
        <v>12</v>
      </c>
      <c r="G182" s="251"/>
    </row>
    <row r="183" customFormat="false" ht="14.25" hidden="false" customHeight="false" outlineLevel="0" collapsed="false">
      <c r="A183" s="266" t="str">
        <f aca="false">$A$171</f>
        <v>Gastmannschaft 9</v>
      </c>
      <c r="B183" s="247" t="n">
        <v>13</v>
      </c>
      <c r="C183" s="248"/>
      <c r="D183" s="267" t="n">
        <v>13</v>
      </c>
      <c r="E183" s="249"/>
      <c r="F183" s="250" t="n">
        <v>13</v>
      </c>
      <c r="G183" s="251"/>
    </row>
    <row r="184" customFormat="false" ht="14.25" hidden="false" customHeight="false" outlineLevel="0" collapsed="false">
      <c r="A184" s="266" t="str">
        <f aca="false">$A$171</f>
        <v>Gastmannschaft 9</v>
      </c>
      <c r="B184" s="247" t="n">
        <v>14</v>
      </c>
      <c r="C184" s="248"/>
      <c r="D184" s="267" t="n">
        <v>14</v>
      </c>
      <c r="E184" s="249"/>
      <c r="F184" s="250" t="n">
        <v>14</v>
      </c>
      <c r="G184" s="251"/>
    </row>
    <row r="185" customFormat="false" ht="14.25" hidden="false" customHeight="false" outlineLevel="0" collapsed="false">
      <c r="A185" s="266" t="str">
        <f aca="false">$A$171</f>
        <v>Gastmannschaft 9</v>
      </c>
      <c r="B185" s="247" t="n">
        <v>15</v>
      </c>
      <c r="C185" s="248"/>
      <c r="D185" s="267" t="n">
        <v>15</v>
      </c>
      <c r="E185" s="249"/>
      <c r="F185" s="250" t="n">
        <v>15</v>
      </c>
      <c r="G185" s="251"/>
    </row>
    <row r="186" customFormat="false" ht="14.25" hidden="false" customHeight="false" outlineLevel="0" collapsed="false">
      <c r="A186" s="266" t="str">
        <f aca="false">$A$171</f>
        <v>Gastmannschaft 9</v>
      </c>
      <c r="B186" s="247" t="n">
        <v>16</v>
      </c>
      <c r="C186" s="248"/>
      <c r="D186" s="267" t="n">
        <v>16</v>
      </c>
      <c r="E186" s="249"/>
      <c r="F186" s="250" t="n">
        <v>16</v>
      </c>
      <c r="G186" s="251"/>
    </row>
    <row r="187" customFormat="false" ht="14.25" hidden="false" customHeight="false" outlineLevel="0" collapsed="false">
      <c r="A187" s="266" t="str">
        <f aca="false">$A$171</f>
        <v>Gastmannschaft 9</v>
      </c>
      <c r="B187" s="247" t="n">
        <v>17</v>
      </c>
      <c r="C187" s="248"/>
      <c r="D187" s="267" t="n">
        <v>17</v>
      </c>
      <c r="E187" s="249"/>
      <c r="F187" s="250" t="n">
        <v>17</v>
      </c>
      <c r="G187" s="251"/>
    </row>
    <row r="188" customFormat="false" ht="14.25" hidden="false" customHeight="false" outlineLevel="0" collapsed="false">
      <c r="A188" s="266" t="str">
        <f aca="false">$A$171</f>
        <v>Gastmannschaft 9</v>
      </c>
      <c r="B188" s="247" t="n">
        <v>18</v>
      </c>
      <c r="C188" s="248"/>
      <c r="D188" s="267" t="n">
        <v>18</v>
      </c>
      <c r="E188" s="249"/>
      <c r="F188" s="250" t="n">
        <v>18</v>
      </c>
      <c r="G188" s="251"/>
    </row>
    <row r="189" customFormat="false" ht="14.25" hidden="false" customHeight="false" outlineLevel="0" collapsed="false">
      <c r="A189" s="266" t="str">
        <f aca="false">$A$171</f>
        <v>Gastmannschaft 9</v>
      </c>
      <c r="B189" s="247" t="n">
        <v>19</v>
      </c>
      <c r="C189" s="248"/>
      <c r="D189" s="267" t="n">
        <v>19</v>
      </c>
      <c r="E189" s="249"/>
      <c r="F189" s="250" t="n">
        <v>19</v>
      </c>
      <c r="G189" s="251"/>
    </row>
    <row r="190" customFormat="false" ht="14.25" hidden="false" customHeight="false" outlineLevel="0" collapsed="false">
      <c r="A190" s="266" t="str">
        <f aca="false">$A$171</f>
        <v>Gastmannschaft 9</v>
      </c>
      <c r="B190" s="247" t="n">
        <v>20</v>
      </c>
      <c r="C190" s="248"/>
      <c r="D190" s="267" t="n">
        <v>20</v>
      </c>
      <c r="E190" s="249"/>
      <c r="F190" s="250" t="n">
        <v>20</v>
      </c>
      <c r="G190" s="251"/>
    </row>
    <row r="191" customFormat="false" ht="14.25" hidden="false" customHeight="false" outlineLevel="0" collapsed="false">
      <c r="A191" s="266" t="str">
        <f aca="false">$A$171</f>
        <v>Gastmannschaft 9</v>
      </c>
      <c r="B191" s="247" t="n">
        <v>21</v>
      </c>
      <c r="C191" s="248"/>
      <c r="D191" s="267" t="n">
        <v>21</v>
      </c>
      <c r="E191" s="249"/>
      <c r="F191" s="250" t="n">
        <v>21</v>
      </c>
      <c r="G191" s="251"/>
    </row>
    <row r="192" customFormat="false" ht="25.5" hidden="false" customHeight="false" outlineLevel="0" collapsed="false">
      <c r="A192" s="278" t="s">
        <v>115</v>
      </c>
      <c r="B192" s="279" t="n">
        <v>1</v>
      </c>
      <c r="C192" s="279"/>
      <c r="D192" s="279" t="n">
        <v>1</v>
      </c>
      <c r="E192" s="279"/>
      <c r="F192" s="279" t="n">
        <v>1</v>
      </c>
      <c r="G192" s="279"/>
    </row>
    <row r="193" customFormat="false" ht="14.25" hidden="false" customHeight="false" outlineLevel="0" collapsed="false">
      <c r="A193" s="266" t="str">
        <f aca="false">$A$192</f>
        <v>Gastmannschaft 10</v>
      </c>
      <c r="B193" s="267" t="n">
        <v>2</v>
      </c>
      <c r="C193" s="248"/>
      <c r="D193" s="267" t="n">
        <v>2</v>
      </c>
      <c r="E193" s="249"/>
      <c r="F193" s="250" t="n">
        <v>2</v>
      </c>
      <c r="G193" s="268"/>
    </row>
    <row r="194" customFormat="false" ht="14.25" hidden="false" customHeight="false" outlineLevel="0" collapsed="false">
      <c r="A194" s="266" t="str">
        <f aca="false">$A$192</f>
        <v>Gastmannschaft 10</v>
      </c>
      <c r="B194" s="267" t="n">
        <v>3</v>
      </c>
      <c r="C194" s="248"/>
      <c r="D194" s="267" t="n">
        <v>3</v>
      </c>
      <c r="E194" s="249"/>
      <c r="F194" s="250" t="n">
        <v>3</v>
      </c>
      <c r="G194" s="268"/>
    </row>
    <row r="195" customFormat="false" ht="14.25" hidden="false" customHeight="false" outlineLevel="0" collapsed="false">
      <c r="A195" s="266" t="str">
        <f aca="false">$A$192</f>
        <v>Gastmannschaft 10</v>
      </c>
      <c r="B195" s="267" t="n">
        <v>4</v>
      </c>
      <c r="C195" s="248"/>
      <c r="D195" s="267" t="n">
        <v>4</v>
      </c>
      <c r="E195" s="249"/>
      <c r="F195" s="250" t="n">
        <v>4</v>
      </c>
      <c r="G195" s="268"/>
    </row>
    <row r="196" customFormat="false" ht="14.25" hidden="false" customHeight="false" outlineLevel="0" collapsed="false">
      <c r="A196" s="266" t="str">
        <f aca="false">$A$192</f>
        <v>Gastmannschaft 10</v>
      </c>
      <c r="B196" s="267" t="n">
        <v>5</v>
      </c>
      <c r="C196" s="248"/>
      <c r="D196" s="267" t="n">
        <v>5</v>
      </c>
      <c r="E196" s="249"/>
      <c r="F196" s="250" t="n">
        <v>5</v>
      </c>
      <c r="G196" s="268"/>
    </row>
    <row r="197" customFormat="false" ht="14.25" hidden="false" customHeight="false" outlineLevel="0" collapsed="false">
      <c r="A197" s="266" t="str">
        <f aca="false">$A$192</f>
        <v>Gastmannschaft 10</v>
      </c>
      <c r="B197" s="267" t="n">
        <v>6</v>
      </c>
      <c r="C197" s="248"/>
      <c r="D197" s="267" t="n">
        <v>6</v>
      </c>
      <c r="E197" s="249"/>
      <c r="F197" s="250" t="n">
        <v>6</v>
      </c>
      <c r="G197" s="268"/>
    </row>
    <row r="198" customFormat="false" ht="14.25" hidden="false" customHeight="false" outlineLevel="0" collapsed="false">
      <c r="A198" s="266" t="str">
        <f aca="false">$A$192</f>
        <v>Gastmannschaft 10</v>
      </c>
      <c r="B198" s="267" t="n">
        <v>7</v>
      </c>
      <c r="C198" s="248"/>
      <c r="D198" s="267" t="n">
        <v>7</v>
      </c>
      <c r="E198" s="249"/>
      <c r="F198" s="250" t="n">
        <v>7</v>
      </c>
      <c r="G198" s="268"/>
    </row>
    <row r="199" customFormat="false" ht="14.25" hidden="false" customHeight="false" outlineLevel="0" collapsed="false">
      <c r="A199" s="266" t="str">
        <f aca="false">$A$192</f>
        <v>Gastmannschaft 10</v>
      </c>
      <c r="B199" s="267" t="n">
        <v>8</v>
      </c>
      <c r="C199" s="248"/>
      <c r="D199" s="267" t="n">
        <v>8</v>
      </c>
      <c r="E199" s="249"/>
      <c r="F199" s="250" t="n">
        <v>8</v>
      </c>
      <c r="G199" s="268"/>
    </row>
    <row r="200" customFormat="false" ht="14.25" hidden="false" customHeight="false" outlineLevel="0" collapsed="false">
      <c r="A200" s="266" t="str">
        <f aca="false">$A$192</f>
        <v>Gastmannschaft 10</v>
      </c>
      <c r="B200" s="267" t="n">
        <v>9</v>
      </c>
      <c r="C200" s="248"/>
      <c r="D200" s="267" t="n">
        <v>9</v>
      </c>
      <c r="E200" s="249"/>
      <c r="F200" s="250" t="n">
        <v>9</v>
      </c>
      <c r="G200" s="268"/>
    </row>
    <row r="201" customFormat="false" ht="14.25" hidden="false" customHeight="false" outlineLevel="0" collapsed="false">
      <c r="A201" s="266" t="str">
        <f aca="false">$A$192</f>
        <v>Gastmannschaft 10</v>
      </c>
      <c r="B201" s="267" t="n">
        <v>10</v>
      </c>
      <c r="C201" s="248"/>
      <c r="D201" s="267" t="n">
        <v>10</v>
      </c>
      <c r="E201" s="249"/>
      <c r="F201" s="250" t="n">
        <v>10</v>
      </c>
      <c r="G201" s="268"/>
    </row>
    <row r="202" customFormat="false" ht="14.25" hidden="false" customHeight="false" outlineLevel="0" collapsed="false">
      <c r="A202" s="266" t="str">
        <f aca="false">$A$192</f>
        <v>Gastmannschaft 10</v>
      </c>
      <c r="B202" s="267" t="n">
        <v>11</v>
      </c>
      <c r="C202" s="248"/>
      <c r="D202" s="267" t="n">
        <v>11</v>
      </c>
      <c r="E202" s="249"/>
      <c r="F202" s="250" t="n">
        <v>11</v>
      </c>
      <c r="G202" s="268"/>
    </row>
    <row r="203" customFormat="false" ht="14.25" hidden="false" customHeight="false" outlineLevel="0" collapsed="false">
      <c r="A203" s="266" t="str">
        <f aca="false">$A$192</f>
        <v>Gastmannschaft 10</v>
      </c>
      <c r="B203" s="267" t="n">
        <v>12</v>
      </c>
      <c r="C203" s="248"/>
      <c r="D203" s="267" t="n">
        <v>12</v>
      </c>
      <c r="E203" s="249"/>
      <c r="F203" s="250" t="n">
        <v>12</v>
      </c>
      <c r="G203" s="268"/>
    </row>
    <row r="204" customFormat="false" ht="14.25" hidden="false" customHeight="false" outlineLevel="0" collapsed="false">
      <c r="A204" s="266" t="str">
        <f aca="false">$A$192</f>
        <v>Gastmannschaft 10</v>
      </c>
      <c r="B204" s="267" t="n">
        <v>13</v>
      </c>
      <c r="C204" s="248"/>
      <c r="D204" s="267" t="n">
        <v>13</v>
      </c>
      <c r="E204" s="249"/>
      <c r="F204" s="250" t="n">
        <v>13</v>
      </c>
      <c r="G204" s="268"/>
    </row>
    <row r="205" customFormat="false" ht="14.25" hidden="false" customHeight="false" outlineLevel="0" collapsed="false">
      <c r="A205" s="266" t="str">
        <f aca="false">$A$192</f>
        <v>Gastmannschaft 10</v>
      </c>
      <c r="B205" s="267" t="n">
        <v>14</v>
      </c>
      <c r="C205" s="248"/>
      <c r="D205" s="267" t="n">
        <v>14</v>
      </c>
      <c r="E205" s="249"/>
      <c r="F205" s="250" t="n">
        <v>14</v>
      </c>
      <c r="G205" s="268"/>
    </row>
    <row r="206" customFormat="false" ht="14.25" hidden="false" customHeight="false" outlineLevel="0" collapsed="false">
      <c r="A206" s="266" t="str">
        <f aca="false">$A$192</f>
        <v>Gastmannschaft 10</v>
      </c>
      <c r="B206" s="267" t="n">
        <v>15</v>
      </c>
      <c r="C206" s="248"/>
      <c r="D206" s="267" t="n">
        <v>15</v>
      </c>
      <c r="E206" s="249"/>
      <c r="F206" s="250" t="n">
        <v>15</v>
      </c>
      <c r="G206" s="268"/>
    </row>
    <row r="207" customFormat="false" ht="14.25" hidden="false" customHeight="false" outlineLevel="0" collapsed="false">
      <c r="A207" s="266" t="str">
        <f aca="false">$A$192</f>
        <v>Gastmannschaft 10</v>
      </c>
      <c r="B207" s="267" t="n">
        <v>16</v>
      </c>
      <c r="C207" s="248"/>
      <c r="D207" s="267" t="n">
        <v>16</v>
      </c>
      <c r="E207" s="249"/>
      <c r="F207" s="250" t="n">
        <v>16</v>
      </c>
      <c r="G207" s="268"/>
    </row>
    <row r="208" customFormat="false" ht="14.25" hidden="false" customHeight="false" outlineLevel="0" collapsed="false">
      <c r="A208" s="266" t="str">
        <f aca="false">$A$192</f>
        <v>Gastmannschaft 10</v>
      </c>
      <c r="B208" s="267" t="n">
        <v>17</v>
      </c>
      <c r="C208" s="248"/>
      <c r="D208" s="267" t="n">
        <v>17</v>
      </c>
      <c r="E208" s="249"/>
      <c r="F208" s="250" t="n">
        <v>17</v>
      </c>
      <c r="G208" s="268"/>
    </row>
    <row r="209" customFormat="false" ht="14.25" hidden="false" customHeight="false" outlineLevel="0" collapsed="false">
      <c r="A209" s="266" t="str">
        <f aca="false">$A$192</f>
        <v>Gastmannschaft 10</v>
      </c>
      <c r="B209" s="267" t="n">
        <v>18</v>
      </c>
      <c r="C209" s="248"/>
      <c r="D209" s="267" t="n">
        <v>18</v>
      </c>
      <c r="E209" s="249"/>
      <c r="F209" s="250" t="n">
        <v>18</v>
      </c>
      <c r="G209" s="268"/>
    </row>
    <row r="210" customFormat="false" ht="14.25" hidden="false" customHeight="false" outlineLevel="0" collapsed="false">
      <c r="A210" s="266" t="str">
        <f aca="false">$A$192</f>
        <v>Gastmannschaft 10</v>
      </c>
      <c r="B210" s="267" t="n">
        <v>19</v>
      </c>
      <c r="C210" s="248"/>
      <c r="D210" s="267" t="n">
        <v>19</v>
      </c>
      <c r="E210" s="249"/>
      <c r="F210" s="250" t="n">
        <v>19</v>
      </c>
      <c r="G210" s="268"/>
    </row>
    <row r="211" customFormat="false" ht="14.25" hidden="false" customHeight="false" outlineLevel="0" collapsed="false">
      <c r="A211" s="266" t="str">
        <f aca="false">$A$192</f>
        <v>Gastmannschaft 10</v>
      </c>
      <c r="B211" s="267" t="n">
        <v>20</v>
      </c>
      <c r="C211" s="248"/>
      <c r="D211" s="267" t="n">
        <v>20</v>
      </c>
      <c r="E211" s="249"/>
      <c r="F211" s="250" t="n">
        <v>20</v>
      </c>
      <c r="G211" s="268"/>
    </row>
    <row r="212" customFormat="false" ht="14.25" hidden="false" customHeight="false" outlineLevel="0" collapsed="false">
      <c r="A212" s="266" t="str">
        <f aca="false">$A$192</f>
        <v>Gastmannschaft 10</v>
      </c>
      <c r="B212" s="267" t="n">
        <v>21</v>
      </c>
      <c r="C212" s="248"/>
      <c r="D212" s="267" t="n">
        <v>21</v>
      </c>
      <c r="E212" s="249"/>
      <c r="F212" s="250" t="n">
        <v>21</v>
      </c>
      <c r="G212" s="268"/>
    </row>
    <row r="213" customFormat="false" ht="25.5" hidden="false" customHeight="false" outlineLevel="0" collapsed="false">
      <c r="A213" s="278" t="s">
        <v>116</v>
      </c>
      <c r="B213" s="272" t="n">
        <v>1</v>
      </c>
      <c r="C213" s="272"/>
      <c r="D213" s="272" t="n">
        <v>1</v>
      </c>
      <c r="E213" s="272"/>
      <c r="F213" s="272" t="n">
        <v>1</v>
      </c>
      <c r="G213" s="272"/>
    </row>
    <row r="214" customFormat="false" ht="14.25" hidden="false" customHeight="false" outlineLevel="0" collapsed="false">
      <c r="A214" s="266" t="str">
        <f aca="false">$A$213</f>
        <v>Gastmannschaft 11</v>
      </c>
      <c r="B214" s="247" t="n">
        <v>2</v>
      </c>
      <c r="C214" s="248"/>
      <c r="D214" s="267" t="n">
        <v>2</v>
      </c>
      <c r="E214" s="249"/>
      <c r="F214" s="250" t="n">
        <v>2</v>
      </c>
      <c r="G214" s="251"/>
    </row>
    <row r="215" customFormat="false" ht="14.25" hidden="false" customHeight="false" outlineLevel="0" collapsed="false">
      <c r="A215" s="266" t="str">
        <f aca="false">$A$213</f>
        <v>Gastmannschaft 11</v>
      </c>
      <c r="B215" s="247" t="n">
        <v>3</v>
      </c>
      <c r="C215" s="248"/>
      <c r="D215" s="267" t="n">
        <v>3</v>
      </c>
      <c r="E215" s="249"/>
      <c r="F215" s="250" t="n">
        <v>3</v>
      </c>
      <c r="G215" s="251"/>
    </row>
    <row r="216" customFormat="false" ht="14.25" hidden="false" customHeight="false" outlineLevel="0" collapsed="false">
      <c r="A216" s="266" t="str">
        <f aca="false">$A$213</f>
        <v>Gastmannschaft 11</v>
      </c>
      <c r="B216" s="247" t="n">
        <v>4</v>
      </c>
      <c r="C216" s="248"/>
      <c r="D216" s="267" t="n">
        <v>4</v>
      </c>
      <c r="E216" s="249"/>
      <c r="F216" s="250" t="n">
        <v>4</v>
      </c>
      <c r="G216" s="251"/>
    </row>
    <row r="217" customFormat="false" ht="14.25" hidden="false" customHeight="false" outlineLevel="0" collapsed="false">
      <c r="A217" s="266" t="str">
        <f aca="false">$A$213</f>
        <v>Gastmannschaft 11</v>
      </c>
      <c r="B217" s="247" t="n">
        <v>5</v>
      </c>
      <c r="C217" s="248"/>
      <c r="D217" s="267" t="n">
        <v>5</v>
      </c>
      <c r="E217" s="249"/>
      <c r="F217" s="250" t="n">
        <v>5</v>
      </c>
      <c r="G217" s="251"/>
    </row>
    <row r="218" customFormat="false" ht="14.25" hidden="false" customHeight="false" outlineLevel="0" collapsed="false">
      <c r="A218" s="266" t="str">
        <f aca="false">$A$213</f>
        <v>Gastmannschaft 11</v>
      </c>
      <c r="B218" s="247" t="n">
        <v>6</v>
      </c>
      <c r="C218" s="248"/>
      <c r="D218" s="267" t="n">
        <v>6</v>
      </c>
      <c r="E218" s="249"/>
      <c r="F218" s="250" t="n">
        <v>6</v>
      </c>
      <c r="G218" s="251"/>
    </row>
    <row r="219" customFormat="false" ht="14.25" hidden="false" customHeight="false" outlineLevel="0" collapsed="false">
      <c r="A219" s="266" t="str">
        <f aca="false">$A$213</f>
        <v>Gastmannschaft 11</v>
      </c>
      <c r="B219" s="247" t="n">
        <v>7</v>
      </c>
      <c r="C219" s="248"/>
      <c r="D219" s="267" t="n">
        <v>7</v>
      </c>
      <c r="E219" s="249"/>
      <c r="F219" s="250" t="n">
        <v>7</v>
      </c>
      <c r="G219" s="251"/>
    </row>
    <row r="220" customFormat="false" ht="14.25" hidden="false" customHeight="false" outlineLevel="0" collapsed="false">
      <c r="A220" s="266" t="str">
        <f aca="false">$A$213</f>
        <v>Gastmannschaft 11</v>
      </c>
      <c r="B220" s="247" t="n">
        <v>8</v>
      </c>
      <c r="C220" s="248"/>
      <c r="D220" s="267" t="n">
        <v>8</v>
      </c>
      <c r="E220" s="249"/>
      <c r="F220" s="250" t="n">
        <v>8</v>
      </c>
      <c r="G220" s="251"/>
    </row>
    <row r="221" customFormat="false" ht="14.25" hidden="false" customHeight="false" outlineLevel="0" collapsed="false">
      <c r="A221" s="266" t="str">
        <f aca="false">$A$213</f>
        <v>Gastmannschaft 11</v>
      </c>
      <c r="B221" s="247" t="n">
        <v>9</v>
      </c>
      <c r="C221" s="248"/>
      <c r="D221" s="267" t="n">
        <v>9</v>
      </c>
      <c r="E221" s="249"/>
      <c r="F221" s="250" t="n">
        <v>9</v>
      </c>
      <c r="G221" s="251"/>
    </row>
    <row r="222" customFormat="false" ht="14.25" hidden="false" customHeight="false" outlineLevel="0" collapsed="false">
      <c r="A222" s="266" t="str">
        <f aca="false">$A$213</f>
        <v>Gastmannschaft 11</v>
      </c>
      <c r="B222" s="247" t="n">
        <v>10</v>
      </c>
      <c r="C222" s="248"/>
      <c r="D222" s="267" t="n">
        <v>10</v>
      </c>
      <c r="E222" s="249"/>
      <c r="F222" s="250" t="n">
        <v>10</v>
      </c>
      <c r="G222" s="251"/>
    </row>
    <row r="223" customFormat="false" ht="14.25" hidden="false" customHeight="false" outlineLevel="0" collapsed="false">
      <c r="A223" s="266" t="str">
        <f aca="false">$A$213</f>
        <v>Gastmannschaft 11</v>
      </c>
      <c r="B223" s="247" t="n">
        <v>11</v>
      </c>
      <c r="C223" s="248"/>
      <c r="D223" s="267" t="n">
        <v>11</v>
      </c>
      <c r="E223" s="249"/>
      <c r="F223" s="250" t="n">
        <v>11</v>
      </c>
      <c r="G223" s="251"/>
    </row>
    <row r="224" customFormat="false" ht="14.25" hidden="false" customHeight="false" outlineLevel="0" collapsed="false">
      <c r="A224" s="266" t="str">
        <f aca="false">$A$213</f>
        <v>Gastmannschaft 11</v>
      </c>
      <c r="B224" s="247" t="n">
        <v>12</v>
      </c>
      <c r="C224" s="248"/>
      <c r="D224" s="267" t="n">
        <v>12</v>
      </c>
      <c r="E224" s="249"/>
      <c r="F224" s="250" t="n">
        <v>12</v>
      </c>
      <c r="G224" s="251"/>
    </row>
    <row r="225" customFormat="false" ht="14.25" hidden="false" customHeight="false" outlineLevel="0" collapsed="false">
      <c r="A225" s="266" t="str">
        <f aca="false">$A$213</f>
        <v>Gastmannschaft 11</v>
      </c>
      <c r="B225" s="247" t="n">
        <v>13</v>
      </c>
      <c r="C225" s="248"/>
      <c r="D225" s="267" t="n">
        <v>13</v>
      </c>
      <c r="E225" s="249"/>
      <c r="F225" s="250" t="n">
        <v>13</v>
      </c>
      <c r="G225" s="251"/>
    </row>
    <row r="226" customFormat="false" ht="14.25" hidden="false" customHeight="false" outlineLevel="0" collapsed="false">
      <c r="A226" s="266" t="str">
        <f aca="false">$A$213</f>
        <v>Gastmannschaft 11</v>
      </c>
      <c r="B226" s="247" t="n">
        <v>14</v>
      </c>
      <c r="C226" s="248"/>
      <c r="D226" s="267" t="n">
        <v>14</v>
      </c>
      <c r="E226" s="249"/>
      <c r="F226" s="250" t="n">
        <v>14</v>
      </c>
      <c r="G226" s="251"/>
    </row>
    <row r="227" customFormat="false" ht="14.25" hidden="false" customHeight="false" outlineLevel="0" collapsed="false">
      <c r="A227" s="266" t="str">
        <f aca="false">$A$213</f>
        <v>Gastmannschaft 11</v>
      </c>
      <c r="B227" s="247" t="n">
        <v>15</v>
      </c>
      <c r="C227" s="248"/>
      <c r="D227" s="267" t="n">
        <v>15</v>
      </c>
      <c r="E227" s="249"/>
      <c r="F227" s="250" t="n">
        <v>15</v>
      </c>
      <c r="G227" s="251"/>
    </row>
    <row r="228" customFormat="false" ht="14.25" hidden="false" customHeight="false" outlineLevel="0" collapsed="false">
      <c r="A228" s="266" t="str">
        <f aca="false">$A$213</f>
        <v>Gastmannschaft 11</v>
      </c>
      <c r="B228" s="247" t="n">
        <v>16</v>
      </c>
      <c r="C228" s="248"/>
      <c r="D228" s="267" t="n">
        <v>16</v>
      </c>
      <c r="E228" s="249"/>
      <c r="F228" s="250" t="n">
        <v>16</v>
      </c>
      <c r="G228" s="251"/>
    </row>
    <row r="229" customFormat="false" ht="14.25" hidden="false" customHeight="false" outlineLevel="0" collapsed="false">
      <c r="A229" s="266" t="str">
        <f aca="false">$A$213</f>
        <v>Gastmannschaft 11</v>
      </c>
      <c r="B229" s="247" t="n">
        <v>17</v>
      </c>
      <c r="C229" s="248"/>
      <c r="D229" s="267" t="n">
        <v>17</v>
      </c>
      <c r="E229" s="249"/>
      <c r="F229" s="250" t="n">
        <v>17</v>
      </c>
      <c r="G229" s="251"/>
    </row>
    <row r="230" customFormat="false" ht="14.25" hidden="false" customHeight="false" outlineLevel="0" collapsed="false">
      <c r="A230" s="266" t="str">
        <f aca="false">$A$213</f>
        <v>Gastmannschaft 11</v>
      </c>
      <c r="B230" s="247" t="n">
        <v>18</v>
      </c>
      <c r="C230" s="248"/>
      <c r="D230" s="267" t="n">
        <v>18</v>
      </c>
      <c r="E230" s="249"/>
      <c r="F230" s="250" t="n">
        <v>18</v>
      </c>
      <c r="G230" s="251"/>
    </row>
    <row r="231" customFormat="false" ht="14.25" hidden="false" customHeight="false" outlineLevel="0" collapsed="false">
      <c r="A231" s="266" t="str">
        <f aca="false">$A$213</f>
        <v>Gastmannschaft 11</v>
      </c>
      <c r="B231" s="247" t="n">
        <v>19</v>
      </c>
      <c r="C231" s="248"/>
      <c r="D231" s="267" t="n">
        <v>19</v>
      </c>
      <c r="E231" s="249"/>
      <c r="F231" s="250" t="n">
        <v>19</v>
      </c>
      <c r="G231" s="251"/>
    </row>
    <row r="232" customFormat="false" ht="14.25" hidden="false" customHeight="false" outlineLevel="0" collapsed="false">
      <c r="A232" s="266" t="str">
        <f aca="false">$A$213</f>
        <v>Gastmannschaft 11</v>
      </c>
      <c r="B232" s="247" t="n">
        <v>20</v>
      </c>
      <c r="C232" s="248"/>
      <c r="D232" s="267" t="n">
        <v>20</v>
      </c>
      <c r="E232" s="249"/>
      <c r="F232" s="250" t="n">
        <v>20</v>
      </c>
      <c r="G232" s="251"/>
    </row>
    <row r="233" customFormat="false" ht="15" hidden="false" customHeight="true" outlineLevel="0" collapsed="false">
      <c r="A233" s="266" t="str">
        <f aca="false">$A$213</f>
        <v>Gastmannschaft 11</v>
      </c>
      <c r="B233" s="247" t="n">
        <v>21</v>
      </c>
      <c r="C233" s="248"/>
      <c r="D233" s="267" t="n">
        <v>21</v>
      </c>
      <c r="E233" s="249"/>
      <c r="F233" s="250" t="n">
        <v>21</v>
      </c>
      <c r="G233" s="251"/>
    </row>
    <row r="234" customFormat="false" ht="24.95" hidden="false" customHeight="true" outlineLevel="0" collapsed="false">
      <c r="J234" s="233"/>
      <c r="M234" s="233"/>
    </row>
    <row r="235" customFormat="false" ht="12.75" hidden="false" customHeight="false" outlineLevel="0" collapsed="false">
      <c r="J235" s="233"/>
      <c r="M235" s="233"/>
    </row>
    <row r="236" customFormat="false" ht="12.75" hidden="false" customHeight="false" outlineLevel="0" collapsed="false">
      <c r="J236" s="233"/>
      <c r="M236" s="233"/>
    </row>
    <row r="237" customFormat="false" ht="12.75" hidden="false" customHeight="false" outlineLevel="0" collapsed="false">
      <c r="J237" s="233"/>
      <c r="M237" s="233"/>
    </row>
    <row r="238" customFormat="false" ht="12.75" hidden="false" customHeight="false" outlineLevel="0" collapsed="false">
      <c r="J238" s="233"/>
      <c r="M238" s="233"/>
    </row>
    <row r="239" customFormat="false" ht="12.75" hidden="false" customHeight="false" outlineLevel="0" collapsed="false">
      <c r="J239" s="233"/>
      <c r="M239" s="233"/>
    </row>
    <row r="240" customFormat="false" ht="12.75" hidden="false" customHeight="false" outlineLevel="0" collapsed="false">
      <c r="J240" s="233"/>
      <c r="M240" s="233"/>
    </row>
    <row r="241" customFormat="false" ht="12.75" hidden="false" customHeight="false" outlineLevel="0" collapsed="false">
      <c r="J241" s="233"/>
      <c r="M241" s="233"/>
    </row>
    <row r="242" customFormat="false" ht="12.75" hidden="false" customHeight="false" outlineLevel="0" collapsed="false">
      <c r="J242" s="233"/>
      <c r="M242" s="233"/>
    </row>
    <row r="243" customFormat="false" ht="12.75" hidden="false" customHeight="false" outlineLevel="0" collapsed="false">
      <c r="J243" s="233"/>
      <c r="M243" s="233"/>
    </row>
    <row r="244" customFormat="false" ht="12.75" hidden="false" customHeight="false" outlineLevel="0" collapsed="false">
      <c r="J244" s="233"/>
      <c r="M244" s="233"/>
    </row>
    <row r="245" customFormat="false" ht="12.75" hidden="false" customHeight="false" outlineLevel="0" collapsed="false">
      <c r="J245" s="233"/>
      <c r="M245" s="233"/>
    </row>
  </sheetData>
  <sheetProtection sheet="true" password="dc45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3" width="11.42"/>
    <col collapsed="false" customWidth="true" hidden="false" outlineLevel="0" max="2" min="2" style="233" width="6.99"/>
    <col collapsed="false" customWidth="true" hidden="false" outlineLevel="0" max="3" min="3" style="233" width="6.41"/>
    <col collapsed="false" customWidth="true" hidden="false" outlineLevel="0" max="4" min="4" style="233" width="5.99"/>
    <col collapsed="false" customWidth="true" hidden="false" outlineLevel="0" max="7" min="5" style="233" width="5.71"/>
    <col collapsed="false" customWidth="true" hidden="false" outlineLevel="0" max="8" min="8" style="233" width="2.84"/>
    <col collapsed="false" customWidth="true" hidden="false" outlineLevel="0" max="9" min="9" style="233" width="2.7"/>
    <col collapsed="false" customWidth="true" hidden="false" outlineLevel="0" max="10" min="10" style="233" width="4.41"/>
    <col collapsed="false" customWidth="true" hidden="false" outlineLevel="0" max="11" min="11" style="233" width="4.28"/>
    <col collapsed="false" customWidth="false" hidden="false" outlineLevel="0" max="12" min="12" style="233" width="11.42"/>
    <col collapsed="false" customWidth="true" hidden="false" outlineLevel="0" max="13" min="13" style="233" width="22.99"/>
    <col collapsed="false" customWidth="true" hidden="false" outlineLevel="0" max="14" min="14" style="233" width="10.56"/>
    <col collapsed="false" customWidth="false" hidden="false" outlineLevel="0" max="257" min="15" style="233" width="11.42"/>
  </cols>
  <sheetData>
    <row r="2" customFormat="false" ht="12.75" hidden="false" customHeight="false" outlineLevel="0" collapsed="false">
      <c r="A2" s="280" t="s">
        <v>117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customFormat="false" ht="12.75" hidden="false" customHeight="false" outlineLevel="0" collapsed="false">
      <c r="M3" s="281"/>
      <c r="N3" s="281"/>
      <c r="O3" s="281"/>
      <c r="P3" s="281"/>
      <c r="Q3" s="281"/>
      <c r="R3" s="281"/>
      <c r="S3" s="281"/>
      <c r="T3" s="281"/>
      <c r="U3" s="281"/>
      <c r="V3" s="281"/>
    </row>
    <row r="4" customFormat="false" ht="13.5" hidden="false" customHeight="false" outlineLevel="0" collapsed="false">
      <c r="L4" s="282"/>
      <c r="M4" s="283"/>
      <c r="N4" s="283"/>
      <c r="O4" s="283"/>
      <c r="P4" s="283"/>
      <c r="Q4" s="283"/>
      <c r="R4" s="283"/>
      <c r="S4" s="283"/>
      <c r="T4" s="283"/>
      <c r="U4" s="283"/>
      <c r="V4" s="283"/>
    </row>
    <row r="5" customFormat="false" ht="14.25" hidden="false" customHeight="false" outlineLevel="0" collapsed="false">
      <c r="A5" s="284"/>
      <c r="B5" s="285" t="s">
        <v>118</v>
      </c>
      <c r="C5" s="286"/>
      <c r="D5" s="287"/>
      <c r="E5" s="287"/>
      <c r="F5" s="287"/>
      <c r="G5" s="287"/>
      <c r="H5" s="287"/>
      <c r="I5" s="287"/>
      <c r="J5" s="285"/>
      <c r="K5" s="285"/>
      <c r="L5" s="288"/>
      <c r="M5" s="286"/>
      <c r="N5" s="286"/>
      <c r="O5" s="289"/>
      <c r="P5" s="290"/>
      <c r="Q5" s="290"/>
      <c r="R5" s="290"/>
      <c r="S5" s="290"/>
      <c r="T5" s="290"/>
      <c r="U5" s="290"/>
      <c r="V5" s="290"/>
    </row>
    <row r="6" customFormat="false" ht="12.75" hidden="false" customHeight="false" outlineLevel="0" collapsed="false">
      <c r="A6" s="291"/>
      <c r="B6" s="16"/>
      <c r="C6" s="16"/>
      <c r="D6" s="16"/>
      <c r="E6" s="16"/>
      <c r="F6" s="16"/>
      <c r="G6" s="16"/>
      <c r="H6" s="16"/>
      <c r="I6" s="16"/>
      <c r="J6" s="16"/>
      <c r="K6" s="16"/>
      <c r="L6" s="282"/>
      <c r="M6" s="282"/>
      <c r="N6" s="282"/>
      <c r="O6" s="292"/>
      <c r="P6" s="293"/>
      <c r="Q6" s="293"/>
      <c r="R6" s="293"/>
      <c r="S6" s="293"/>
      <c r="T6" s="293"/>
      <c r="U6" s="293"/>
      <c r="V6" s="293"/>
    </row>
    <row r="7" customFormat="false" ht="13.5" hidden="false" customHeight="false" outlineLevel="0" collapsed="false">
      <c r="A7" s="294" t="s">
        <v>23</v>
      </c>
      <c r="B7" s="49" t="s">
        <v>24</v>
      </c>
      <c r="C7" s="49"/>
      <c r="D7" s="49"/>
      <c r="E7" s="49" t="s">
        <v>79</v>
      </c>
      <c r="F7" s="49" t="s">
        <v>26</v>
      </c>
      <c r="G7" s="49" t="s">
        <v>27</v>
      </c>
      <c r="H7" s="49" t="s">
        <v>28</v>
      </c>
      <c r="I7" s="49"/>
      <c r="J7" s="53"/>
      <c r="K7" s="53"/>
      <c r="L7" s="282"/>
      <c r="M7" s="282"/>
      <c r="N7" s="282"/>
      <c r="O7" s="295"/>
      <c r="P7" s="53"/>
      <c r="Q7" s="53"/>
      <c r="R7" s="53"/>
      <c r="S7" s="53"/>
      <c r="T7" s="53"/>
      <c r="U7" s="53"/>
      <c r="V7" s="53"/>
    </row>
    <row r="8" customFormat="false" ht="15" hidden="false" customHeight="false" outlineLevel="0" collapsed="false">
      <c r="A8" s="296" t="str">
        <f aca="false">IF(H12&gt;0,M11,"P")</f>
        <v>P</v>
      </c>
      <c r="B8" s="56" t="str">
        <f aca="false">IF(H12&gt;0,M10,"X")</f>
        <v>X</v>
      </c>
      <c r="C8" s="56"/>
      <c r="D8" s="56"/>
      <c r="E8" s="57"/>
      <c r="F8" s="57"/>
      <c r="G8" s="57"/>
      <c r="H8" s="58" t="n">
        <f aca="false">SUM(F8:G8)</f>
        <v>0</v>
      </c>
      <c r="I8" s="58"/>
      <c r="J8" s="62"/>
      <c r="K8" s="85"/>
      <c r="L8" s="297" t="s">
        <v>119</v>
      </c>
      <c r="M8" s="298"/>
      <c r="N8" s="293"/>
      <c r="O8" s="299"/>
      <c r="P8" s="300"/>
      <c r="Q8" s="300"/>
      <c r="R8" s="300"/>
      <c r="S8" s="301"/>
      <c r="T8" s="301"/>
      <c r="U8" s="302"/>
      <c r="V8" s="302"/>
    </row>
    <row r="9" customFormat="false" ht="15" hidden="false" customHeight="false" outlineLevel="0" collapsed="false">
      <c r="A9" s="303" t="str">
        <f aca="false">IF(A8="P","M/J",M12)</f>
        <v>M/J</v>
      </c>
      <c r="B9" s="56"/>
      <c r="C9" s="56"/>
      <c r="D9" s="56"/>
      <c r="E9" s="57"/>
      <c r="F9" s="57"/>
      <c r="G9" s="57"/>
      <c r="H9" s="58" t="n">
        <f aca="false">SUM(F9:G9)</f>
        <v>0</v>
      </c>
      <c r="I9" s="58"/>
      <c r="J9" s="62"/>
      <c r="K9" s="85"/>
      <c r="L9" s="304"/>
      <c r="M9" s="305"/>
      <c r="N9" s="53"/>
      <c r="O9" s="299"/>
      <c r="P9" s="300"/>
      <c r="Q9" s="300"/>
      <c r="R9" s="300"/>
      <c r="S9" s="301"/>
      <c r="T9" s="301"/>
      <c r="U9" s="302"/>
      <c r="V9" s="302"/>
    </row>
    <row r="10" customFormat="false" ht="15" hidden="false" customHeight="false" outlineLevel="0" collapsed="false">
      <c r="A10" s="306"/>
      <c r="B10" s="307"/>
      <c r="C10" s="307"/>
      <c r="D10" s="307"/>
      <c r="E10" s="57"/>
      <c r="F10" s="57"/>
      <c r="G10" s="57"/>
      <c r="H10" s="58" t="n">
        <f aca="false">SUM(F10:G10)</f>
        <v>0</v>
      </c>
      <c r="I10" s="58"/>
      <c r="J10" s="62"/>
      <c r="K10" s="85"/>
      <c r="L10" s="308" t="s">
        <v>77</v>
      </c>
      <c r="M10" s="309"/>
      <c r="N10" s="310"/>
      <c r="O10" s="295"/>
      <c r="P10" s="300"/>
      <c r="Q10" s="300"/>
      <c r="R10" s="300"/>
      <c r="S10" s="85"/>
      <c r="T10" s="85"/>
      <c r="U10" s="302"/>
      <c r="V10" s="302"/>
    </row>
    <row r="11" customFormat="false" ht="15" hidden="false" customHeight="true" outlineLevel="0" collapsed="false">
      <c r="A11" s="311"/>
      <c r="B11" s="312"/>
      <c r="C11" s="313"/>
      <c r="D11" s="314"/>
      <c r="E11" s="57"/>
      <c r="F11" s="57"/>
      <c r="G11" s="57"/>
      <c r="H11" s="58" t="n">
        <f aca="false">SUM(F11:G11)</f>
        <v>0</v>
      </c>
      <c r="I11" s="58"/>
      <c r="J11" s="62"/>
      <c r="K11" s="85"/>
      <c r="L11" s="315" t="s">
        <v>120</v>
      </c>
      <c r="M11" s="316"/>
      <c r="N11" s="310"/>
      <c r="O11" s="299"/>
      <c r="P11" s="300"/>
      <c r="Q11" s="300"/>
      <c r="R11" s="300"/>
      <c r="S11" s="301"/>
      <c r="T11" s="301"/>
      <c r="U11" s="302"/>
      <c r="V11" s="302"/>
    </row>
    <row r="12" customFormat="false" ht="15.75" hidden="false" customHeight="true" outlineLevel="0" collapsed="false">
      <c r="A12" s="317"/>
      <c r="B12" s="318" t="s">
        <v>121</v>
      </c>
      <c r="C12" s="318"/>
      <c r="D12" s="318"/>
      <c r="E12" s="319" t="n">
        <f aca="false">SUM(E8:E11)</f>
        <v>0</v>
      </c>
      <c r="F12" s="319" t="n">
        <f aca="false">SUM(F8:F11)</f>
        <v>0</v>
      </c>
      <c r="G12" s="319" t="n">
        <f aca="false">SUM(G8:G11)</f>
        <v>0</v>
      </c>
      <c r="H12" s="320" t="n">
        <f aca="false">SUM(H8:I11)</f>
        <v>0</v>
      </c>
      <c r="I12" s="320"/>
      <c r="J12" s="62"/>
      <c r="K12" s="85"/>
      <c r="L12" s="321" t="s">
        <v>122</v>
      </c>
      <c r="M12" s="322"/>
      <c r="N12" s="53"/>
      <c r="O12" s="299"/>
      <c r="P12" s="300"/>
      <c r="Q12" s="300"/>
      <c r="R12" s="300"/>
      <c r="S12" s="301"/>
      <c r="T12" s="301"/>
      <c r="U12" s="302"/>
      <c r="V12" s="302"/>
    </row>
    <row r="13" customFormat="false" ht="13.5" hidden="false" customHeight="true" outlineLevel="0" collapsed="false">
      <c r="A13" s="304"/>
      <c r="B13" s="85"/>
      <c r="C13" s="85"/>
      <c r="D13" s="85"/>
      <c r="E13" s="148"/>
      <c r="F13" s="149"/>
      <c r="G13" s="148"/>
      <c r="H13" s="323"/>
      <c r="I13" s="323"/>
      <c r="J13" s="85"/>
      <c r="K13" s="85"/>
      <c r="L13" s="324"/>
      <c r="M13" s="310"/>
      <c r="N13" s="310"/>
      <c r="O13" s="305"/>
      <c r="P13" s="85"/>
      <c r="Q13" s="85"/>
      <c r="R13" s="85"/>
      <c r="S13" s="26"/>
      <c r="T13" s="26"/>
      <c r="U13" s="302"/>
      <c r="V13" s="85"/>
    </row>
    <row r="14" customFormat="false" ht="12.75" hidden="false" customHeight="true" outlineLevel="0" collapsed="false">
      <c r="A14" s="294" t="s">
        <v>23</v>
      </c>
      <c r="B14" s="49" t="s">
        <v>24</v>
      </c>
      <c r="C14" s="49"/>
      <c r="D14" s="49"/>
      <c r="E14" s="49" t="s">
        <v>79</v>
      </c>
      <c r="F14" s="49" t="s">
        <v>26</v>
      </c>
      <c r="G14" s="49" t="s">
        <v>27</v>
      </c>
      <c r="H14" s="49" t="s">
        <v>28</v>
      </c>
      <c r="I14" s="49"/>
      <c r="J14" s="53"/>
      <c r="K14" s="85"/>
      <c r="L14" s="325" t="s">
        <v>123</v>
      </c>
      <c r="M14" s="326"/>
      <c r="N14" s="310"/>
      <c r="O14" s="295"/>
      <c r="P14" s="53"/>
      <c r="Q14" s="53"/>
      <c r="R14" s="53"/>
      <c r="S14" s="53"/>
      <c r="T14" s="53"/>
      <c r="U14" s="53"/>
      <c r="V14" s="53"/>
    </row>
    <row r="15" customFormat="false" ht="15" hidden="false" customHeight="false" outlineLevel="0" collapsed="false">
      <c r="A15" s="296" t="str">
        <f aca="false">IF(H19&gt;0,M17,"P")</f>
        <v>P</v>
      </c>
      <c r="B15" s="56" t="str">
        <f aca="false">IF(H19&gt;0,M16,"X")</f>
        <v>X</v>
      </c>
      <c r="C15" s="56"/>
      <c r="D15" s="56"/>
      <c r="E15" s="57"/>
      <c r="F15" s="57"/>
      <c r="G15" s="57"/>
      <c r="H15" s="58" t="n">
        <f aca="false">SUM(F15:G15)</f>
        <v>0</v>
      </c>
      <c r="I15" s="58"/>
      <c r="J15" s="62"/>
      <c r="K15" s="85"/>
      <c r="L15" s="304"/>
      <c r="M15" s="305"/>
      <c r="N15" s="85"/>
      <c r="O15" s="299"/>
      <c r="P15" s="300"/>
      <c r="Q15" s="300"/>
      <c r="R15" s="300"/>
      <c r="S15" s="301"/>
      <c r="T15" s="301"/>
      <c r="U15" s="302"/>
      <c r="V15" s="302"/>
    </row>
    <row r="16" customFormat="false" ht="15" hidden="false" customHeight="false" outlineLevel="0" collapsed="false">
      <c r="A16" s="327" t="str">
        <f aca="false">IF(A15="P","M/J",M18)</f>
        <v>M/J</v>
      </c>
      <c r="B16" s="56"/>
      <c r="C16" s="56"/>
      <c r="D16" s="56"/>
      <c r="E16" s="57"/>
      <c r="F16" s="57"/>
      <c r="G16" s="57"/>
      <c r="H16" s="58" t="n">
        <f aca="false">SUM(F16:G16)</f>
        <v>0</v>
      </c>
      <c r="I16" s="58"/>
      <c r="J16" s="62"/>
      <c r="K16" s="85"/>
      <c r="L16" s="304" t="s">
        <v>77</v>
      </c>
      <c r="M16" s="328"/>
      <c r="N16" s="53"/>
      <c r="O16" s="299"/>
      <c r="P16" s="300"/>
      <c r="Q16" s="300"/>
      <c r="R16" s="300"/>
      <c r="S16" s="301"/>
      <c r="T16" s="301"/>
      <c r="U16" s="302"/>
      <c r="V16" s="302"/>
    </row>
    <row r="17" customFormat="false" ht="15.75" hidden="false" customHeight="true" outlineLevel="0" collapsed="false">
      <c r="A17" s="306"/>
      <c r="B17" s="307"/>
      <c r="C17" s="307"/>
      <c r="D17" s="307"/>
      <c r="E17" s="57"/>
      <c r="F17" s="57"/>
      <c r="G17" s="57"/>
      <c r="H17" s="58" t="n">
        <f aca="false">SUM(F17:G17)</f>
        <v>0</v>
      </c>
      <c r="I17" s="58"/>
      <c r="J17" s="62"/>
      <c r="K17" s="85"/>
      <c r="L17" s="308" t="s">
        <v>120</v>
      </c>
      <c r="M17" s="316"/>
      <c r="N17" s="310"/>
      <c r="O17" s="295"/>
      <c r="P17" s="300"/>
      <c r="Q17" s="300"/>
      <c r="R17" s="300"/>
      <c r="S17" s="85"/>
      <c r="T17" s="85"/>
      <c r="U17" s="302"/>
      <c r="V17" s="302"/>
    </row>
    <row r="18" customFormat="false" ht="15.75" hidden="false" customHeight="true" outlineLevel="0" collapsed="false">
      <c r="A18" s="311"/>
      <c r="B18" s="312"/>
      <c r="C18" s="313"/>
      <c r="D18" s="314"/>
      <c r="E18" s="57"/>
      <c r="F18" s="57"/>
      <c r="G18" s="57"/>
      <c r="H18" s="58" t="n">
        <f aca="false">SUM(F18:G18)</f>
        <v>0</v>
      </c>
      <c r="I18" s="58"/>
      <c r="J18" s="62"/>
      <c r="K18" s="85"/>
      <c r="L18" s="329" t="s">
        <v>122</v>
      </c>
      <c r="M18" s="330"/>
      <c r="N18" s="310"/>
      <c r="O18" s="299"/>
      <c r="P18" s="300"/>
      <c r="Q18" s="300"/>
      <c r="R18" s="300"/>
      <c r="S18" s="301"/>
      <c r="T18" s="301"/>
      <c r="U18" s="302"/>
      <c r="V18" s="302"/>
    </row>
    <row r="19" customFormat="false" ht="15" hidden="false" customHeight="true" outlineLevel="0" collapsed="false">
      <c r="A19" s="317"/>
      <c r="B19" s="318" t="s">
        <v>121</v>
      </c>
      <c r="C19" s="318"/>
      <c r="D19" s="318"/>
      <c r="E19" s="319" t="n">
        <f aca="false">SUM(E15:E18)</f>
        <v>0</v>
      </c>
      <c r="F19" s="319" t="n">
        <f aca="false">SUM(F15:F18)</f>
        <v>0</v>
      </c>
      <c r="G19" s="319" t="n">
        <f aca="false">SUM(G15:G18)</f>
        <v>0</v>
      </c>
      <c r="H19" s="58" t="n">
        <f aca="false">SUM(H15:I18)</f>
        <v>0</v>
      </c>
      <c r="I19" s="58"/>
      <c r="J19" s="62"/>
      <c r="K19" s="85"/>
      <c r="L19" s="331"/>
      <c r="M19" s="310"/>
      <c r="N19" s="310"/>
      <c r="O19" s="299"/>
      <c r="P19" s="300"/>
      <c r="Q19" s="300"/>
      <c r="R19" s="300"/>
      <c r="S19" s="301"/>
      <c r="T19" s="301"/>
      <c r="U19" s="302"/>
      <c r="V19" s="302"/>
    </row>
    <row r="20" customFormat="false" ht="12.75" hidden="false" customHeight="false" outlineLevel="0" collapsed="false">
      <c r="A20" s="332"/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333"/>
      <c r="P20" s="282"/>
      <c r="Q20" s="282"/>
      <c r="R20" s="282"/>
      <c r="S20" s="282"/>
      <c r="T20" s="282"/>
      <c r="U20" s="282"/>
      <c r="V20" s="282"/>
    </row>
    <row r="21" customFormat="false" ht="13.5" hidden="false" customHeight="false" outlineLevel="0" collapsed="false">
      <c r="A21" s="334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6"/>
      <c r="P21" s="282"/>
      <c r="Q21" s="282"/>
      <c r="R21" s="282"/>
      <c r="S21" s="282"/>
      <c r="T21" s="282"/>
      <c r="U21" s="282"/>
      <c r="V21" s="282"/>
    </row>
    <row r="22" customFormat="false" ht="13.5" hidden="false" customHeight="false" outlineLevel="0" collapsed="false"/>
    <row r="23" customFormat="false" ht="12.75" hidden="false" customHeight="false" outlineLevel="0" collapsed="false">
      <c r="A23" s="337"/>
      <c r="B23" s="338" t="s">
        <v>124</v>
      </c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9"/>
    </row>
    <row r="24" customFormat="false" ht="12.75" hidden="false" customHeight="false" outlineLevel="0" collapsed="false">
      <c r="A24" s="291"/>
      <c r="B24" s="16"/>
      <c r="C24" s="16"/>
      <c r="D24" s="16"/>
      <c r="E24" s="16"/>
      <c r="F24" s="16"/>
      <c r="G24" s="16"/>
      <c r="H24" s="16"/>
      <c r="I24" s="16"/>
      <c r="J24" s="282"/>
      <c r="K24" s="282"/>
      <c r="L24" s="282"/>
      <c r="M24" s="282"/>
      <c r="N24" s="282"/>
      <c r="O24" s="333"/>
    </row>
    <row r="25" customFormat="false" ht="15.75" hidden="false" customHeight="true" outlineLevel="0" collapsed="false">
      <c r="A25" s="294" t="s">
        <v>23</v>
      </c>
      <c r="B25" s="49" t="s">
        <v>24</v>
      </c>
      <c r="C25" s="49"/>
      <c r="D25" s="49"/>
      <c r="E25" s="49" t="s">
        <v>79</v>
      </c>
      <c r="F25" s="49" t="s">
        <v>26</v>
      </c>
      <c r="G25" s="49" t="s">
        <v>27</v>
      </c>
      <c r="H25" s="49" t="s">
        <v>28</v>
      </c>
      <c r="I25" s="49"/>
      <c r="J25" s="282"/>
      <c r="K25" s="282"/>
      <c r="L25" s="282"/>
      <c r="M25" s="282"/>
      <c r="N25" s="282"/>
      <c r="O25" s="333"/>
    </row>
    <row r="26" customFormat="false" ht="15.75" hidden="false" customHeight="true" outlineLevel="0" collapsed="false">
      <c r="A26" s="296" t="str">
        <f aca="false">IF(H30&gt;0,M29,"P")</f>
        <v>P</v>
      </c>
      <c r="B26" s="56" t="str">
        <f aca="false">IF(H30&gt;0,M28,"X")</f>
        <v>X</v>
      </c>
      <c r="C26" s="56"/>
      <c r="D26" s="56"/>
      <c r="E26" s="57"/>
      <c r="F26" s="57"/>
      <c r="G26" s="57"/>
      <c r="H26" s="58" t="n">
        <f aca="false">SUM(F26:G26)</f>
        <v>0</v>
      </c>
      <c r="I26" s="58"/>
      <c r="J26" s="282"/>
      <c r="K26" s="282"/>
      <c r="L26" s="297" t="s">
        <v>119</v>
      </c>
      <c r="M26" s="298"/>
      <c r="N26" s="293"/>
      <c r="O26" s="333"/>
    </row>
    <row r="27" customFormat="false" ht="15.75" hidden="false" customHeight="true" outlineLevel="0" collapsed="false">
      <c r="A27" s="303" t="str">
        <f aca="false">IF(A26="P","M/J",M30)</f>
        <v>M/J</v>
      </c>
      <c r="B27" s="56"/>
      <c r="C27" s="56"/>
      <c r="D27" s="56"/>
      <c r="E27" s="57"/>
      <c r="F27" s="57"/>
      <c r="G27" s="57"/>
      <c r="H27" s="58" t="n">
        <f aca="false">SUM(F27:G27)</f>
        <v>0</v>
      </c>
      <c r="I27" s="58"/>
      <c r="J27" s="282"/>
      <c r="K27" s="282"/>
      <c r="L27" s="304"/>
      <c r="M27" s="305"/>
      <c r="N27" s="53"/>
      <c r="O27" s="333"/>
    </row>
    <row r="28" customFormat="false" ht="15.75" hidden="false" customHeight="true" outlineLevel="0" collapsed="false">
      <c r="A28" s="306"/>
      <c r="B28" s="307"/>
      <c r="C28" s="307"/>
      <c r="D28" s="307"/>
      <c r="E28" s="57"/>
      <c r="F28" s="57"/>
      <c r="G28" s="57"/>
      <c r="H28" s="58" t="n">
        <f aca="false">SUM(F28:G28)</f>
        <v>0</v>
      </c>
      <c r="I28" s="58"/>
      <c r="J28" s="282"/>
      <c r="K28" s="282"/>
      <c r="L28" s="308" t="s">
        <v>77</v>
      </c>
      <c r="M28" s="309"/>
      <c r="N28" s="310"/>
      <c r="O28" s="333"/>
    </row>
    <row r="29" customFormat="false" ht="15.75" hidden="false" customHeight="true" outlineLevel="0" collapsed="false">
      <c r="A29" s="311"/>
      <c r="B29" s="312"/>
      <c r="C29" s="313"/>
      <c r="D29" s="314"/>
      <c r="E29" s="57"/>
      <c r="F29" s="57"/>
      <c r="G29" s="57"/>
      <c r="H29" s="58" t="n">
        <f aca="false">SUM(F29:G29)</f>
        <v>0</v>
      </c>
      <c r="I29" s="58"/>
      <c r="J29" s="282"/>
      <c r="K29" s="282"/>
      <c r="L29" s="315" t="s">
        <v>120</v>
      </c>
      <c r="M29" s="316"/>
      <c r="N29" s="310"/>
      <c r="O29" s="333"/>
    </row>
    <row r="30" customFormat="false" ht="15.75" hidden="false" customHeight="true" outlineLevel="0" collapsed="false">
      <c r="A30" s="317"/>
      <c r="B30" s="318" t="s">
        <v>121</v>
      </c>
      <c r="C30" s="318"/>
      <c r="D30" s="318"/>
      <c r="E30" s="319" t="n">
        <f aca="false">SUM(E26:E29)</f>
        <v>0</v>
      </c>
      <c r="F30" s="319" t="n">
        <f aca="false">SUM(F26:F29)</f>
        <v>0</v>
      </c>
      <c r="G30" s="319" t="n">
        <f aca="false">SUM(G26:G29)</f>
        <v>0</v>
      </c>
      <c r="H30" s="320" t="n">
        <f aca="false">SUM(H26:I29)</f>
        <v>0</v>
      </c>
      <c r="I30" s="320"/>
      <c r="J30" s="282"/>
      <c r="K30" s="282"/>
      <c r="L30" s="321" t="s">
        <v>122</v>
      </c>
      <c r="M30" s="322"/>
      <c r="N30" s="53"/>
      <c r="O30" s="333"/>
    </row>
    <row r="31" customFormat="false" ht="15.75" hidden="false" customHeight="true" outlineLevel="0" collapsed="false">
      <c r="A31" s="304"/>
      <c r="B31" s="85"/>
      <c r="C31" s="85"/>
      <c r="D31" s="85"/>
      <c r="E31" s="148"/>
      <c r="F31" s="149"/>
      <c r="G31" s="148"/>
      <c r="H31" s="323"/>
      <c r="I31" s="323"/>
      <c r="J31" s="282"/>
      <c r="K31" s="282"/>
      <c r="L31" s="324"/>
      <c r="M31" s="310"/>
      <c r="N31" s="310"/>
      <c r="O31" s="333"/>
    </row>
    <row r="32" customFormat="false" ht="15.75" hidden="false" customHeight="true" outlineLevel="0" collapsed="false">
      <c r="A32" s="294" t="s">
        <v>23</v>
      </c>
      <c r="B32" s="49" t="s">
        <v>24</v>
      </c>
      <c r="C32" s="49"/>
      <c r="D32" s="49"/>
      <c r="E32" s="49" t="s">
        <v>79</v>
      </c>
      <c r="F32" s="49" t="s">
        <v>26</v>
      </c>
      <c r="G32" s="49" t="s">
        <v>27</v>
      </c>
      <c r="H32" s="49" t="s">
        <v>28</v>
      </c>
      <c r="I32" s="49"/>
      <c r="J32" s="282"/>
      <c r="K32" s="282"/>
      <c r="L32" s="325" t="s">
        <v>123</v>
      </c>
      <c r="M32" s="326"/>
      <c r="N32" s="310"/>
      <c r="O32" s="333"/>
    </row>
    <row r="33" customFormat="false" ht="15.75" hidden="false" customHeight="true" outlineLevel="0" collapsed="false">
      <c r="A33" s="296" t="str">
        <f aca="false">IF(H37&gt;0,M35,"P")</f>
        <v>P</v>
      </c>
      <c r="B33" s="56" t="str">
        <f aca="false">IF(H37&gt;0,M34,"X")</f>
        <v>X</v>
      </c>
      <c r="C33" s="56"/>
      <c r="D33" s="56"/>
      <c r="E33" s="57"/>
      <c r="F33" s="57"/>
      <c r="G33" s="57"/>
      <c r="H33" s="58" t="n">
        <f aca="false">SUM(F33:G33)</f>
        <v>0</v>
      </c>
      <c r="I33" s="58"/>
      <c r="J33" s="282"/>
      <c r="K33" s="282"/>
      <c r="L33" s="304"/>
      <c r="M33" s="305"/>
      <c r="N33" s="85"/>
      <c r="O33" s="333"/>
    </row>
    <row r="34" customFormat="false" ht="15.75" hidden="false" customHeight="true" outlineLevel="0" collapsed="false">
      <c r="A34" s="327" t="str">
        <f aca="false">IF(A33="P","M/J",M36)</f>
        <v>M/J</v>
      </c>
      <c r="B34" s="56"/>
      <c r="C34" s="56"/>
      <c r="D34" s="56"/>
      <c r="E34" s="57"/>
      <c r="F34" s="57"/>
      <c r="G34" s="57"/>
      <c r="H34" s="58" t="n">
        <f aca="false">SUM(F34:G34)</f>
        <v>0</v>
      </c>
      <c r="I34" s="58"/>
      <c r="J34" s="282"/>
      <c r="K34" s="282"/>
      <c r="L34" s="304" t="s">
        <v>77</v>
      </c>
      <c r="M34" s="328"/>
      <c r="N34" s="53"/>
      <c r="O34" s="333"/>
    </row>
    <row r="35" customFormat="false" ht="15.75" hidden="false" customHeight="true" outlineLevel="0" collapsed="false">
      <c r="A35" s="306"/>
      <c r="B35" s="307"/>
      <c r="C35" s="307"/>
      <c r="D35" s="307"/>
      <c r="E35" s="57"/>
      <c r="F35" s="57"/>
      <c r="G35" s="57"/>
      <c r="H35" s="58" t="n">
        <f aca="false">SUM(F35:G35)</f>
        <v>0</v>
      </c>
      <c r="I35" s="58"/>
      <c r="J35" s="282"/>
      <c r="K35" s="282"/>
      <c r="L35" s="308" t="s">
        <v>120</v>
      </c>
      <c r="M35" s="316"/>
      <c r="N35" s="310"/>
      <c r="O35" s="333"/>
    </row>
    <row r="36" customFormat="false" ht="15.75" hidden="false" customHeight="true" outlineLevel="0" collapsed="false">
      <c r="A36" s="311"/>
      <c r="B36" s="312"/>
      <c r="C36" s="313"/>
      <c r="D36" s="314"/>
      <c r="E36" s="57"/>
      <c r="F36" s="57"/>
      <c r="G36" s="57"/>
      <c r="H36" s="58" t="n">
        <f aca="false">SUM(F36:G36)</f>
        <v>0</v>
      </c>
      <c r="I36" s="58"/>
      <c r="J36" s="282"/>
      <c r="K36" s="282"/>
      <c r="L36" s="329" t="s">
        <v>122</v>
      </c>
      <c r="M36" s="330"/>
      <c r="N36" s="310"/>
      <c r="O36" s="333"/>
    </row>
    <row r="37" customFormat="false" ht="15.75" hidden="false" customHeight="true" outlineLevel="0" collapsed="false">
      <c r="A37" s="317"/>
      <c r="B37" s="318" t="s">
        <v>121</v>
      </c>
      <c r="C37" s="318"/>
      <c r="D37" s="318"/>
      <c r="E37" s="319" t="n">
        <f aca="false">SUM(E33:E36)</f>
        <v>0</v>
      </c>
      <c r="F37" s="319" t="n">
        <f aca="false">SUM(F33:F36)</f>
        <v>0</v>
      </c>
      <c r="G37" s="319" t="n">
        <f aca="false">SUM(G33:G36)</f>
        <v>0</v>
      </c>
      <c r="H37" s="58" t="n">
        <f aca="false">SUM(H33:I36)</f>
        <v>0</v>
      </c>
      <c r="I37" s="58"/>
      <c r="J37" s="282"/>
      <c r="K37" s="282"/>
      <c r="L37" s="282"/>
      <c r="M37" s="282"/>
      <c r="N37" s="282"/>
      <c r="O37" s="333"/>
    </row>
    <row r="38" customFormat="false" ht="12.75" hidden="false" customHeight="false" outlineLevel="0" collapsed="false">
      <c r="A38" s="332"/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333"/>
    </row>
    <row r="39" customFormat="false" ht="13.5" hidden="false" customHeight="false" outlineLevel="0" collapsed="false">
      <c r="A39" s="334"/>
      <c r="B39" s="335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6"/>
    </row>
  </sheetData>
  <sheetProtection sheet="true" password="da85"/>
  <mergeCells count="44">
    <mergeCell ref="A2:K2"/>
    <mergeCell ref="D5:I5"/>
    <mergeCell ref="B7:D7"/>
    <mergeCell ref="H7:I7"/>
    <mergeCell ref="B8:D9"/>
    <mergeCell ref="H8:I8"/>
    <mergeCell ref="H9:I9"/>
    <mergeCell ref="B10:D10"/>
    <mergeCell ref="H10:I10"/>
    <mergeCell ref="H11:I11"/>
    <mergeCell ref="B12:D12"/>
    <mergeCell ref="H12:I12"/>
    <mergeCell ref="H13:I13"/>
    <mergeCell ref="B14:D14"/>
    <mergeCell ref="H14:I14"/>
    <mergeCell ref="B15:D16"/>
    <mergeCell ref="H15:I15"/>
    <mergeCell ref="H16:I16"/>
    <mergeCell ref="B17:D17"/>
    <mergeCell ref="H17:I17"/>
    <mergeCell ref="H18:I18"/>
    <mergeCell ref="B19:D19"/>
    <mergeCell ref="H19:I19"/>
    <mergeCell ref="B25:D25"/>
    <mergeCell ref="H25:I25"/>
    <mergeCell ref="B26:D27"/>
    <mergeCell ref="H26:I26"/>
    <mergeCell ref="H27:I27"/>
    <mergeCell ref="B28:D28"/>
    <mergeCell ref="H28:I28"/>
    <mergeCell ref="H29:I29"/>
    <mergeCell ref="B30:D30"/>
    <mergeCell ref="H30:I30"/>
    <mergeCell ref="H31:I31"/>
    <mergeCell ref="B32:D32"/>
    <mergeCell ref="H32:I32"/>
    <mergeCell ref="B33:D34"/>
    <mergeCell ref="H33:I33"/>
    <mergeCell ref="H34:I34"/>
    <mergeCell ref="B35:D35"/>
    <mergeCell ref="H35:I35"/>
    <mergeCell ref="H36:I36"/>
    <mergeCell ref="B37:D37"/>
    <mergeCell ref="H37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A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340" width="2.99"/>
    <col collapsed="false" customWidth="true" hidden="false" outlineLevel="0" max="22" min="22" style="340" width="17.28"/>
  </cols>
  <sheetData>
    <row r="1" s="341" customFormat="true" ht="25.5" hidden="false" customHeight="false" outlineLevel="0" collapsed="false">
      <c r="K1" s="342" t="s">
        <v>125</v>
      </c>
      <c r="L1" s="343" t="s">
        <v>126</v>
      </c>
      <c r="M1" s="342" t="s">
        <v>127</v>
      </c>
      <c r="N1" s="342" t="s">
        <v>128</v>
      </c>
      <c r="O1" s="342" t="s">
        <v>129</v>
      </c>
      <c r="P1" s="342" t="s">
        <v>130</v>
      </c>
      <c r="Q1" s="344" t="s">
        <v>131</v>
      </c>
      <c r="R1" s="344"/>
      <c r="V1" s="344" t="s">
        <v>76</v>
      </c>
      <c r="X1" s="341" t="s">
        <v>118</v>
      </c>
      <c r="AE1" s="341" t="s">
        <v>132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45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40" t="b">
        <f aca="false">FALSE()</f>
        <v>0</v>
      </c>
      <c r="R2" s="340" t="b">
        <f aca="false">FALSE()</f>
        <v>0</v>
      </c>
      <c r="U2" s="346" t="n">
        <v>1</v>
      </c>
      <c r="V2" s="347" t="str">
        <f aca="false">'MANNSCHAFTEN+SPIELER'!A3</f>
        <v>Gastmannschaft</v>
      </c>
      <c r="Z2" s="340" t="n">
        <f aca="false">IF(I16,VLOOKUP(übertrag!I16,Heimü,2,),"")</f>
        <v>0</v>
      </c>
      <c r="AE2" s="340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40" t="b">
        <f aca="false">FALSE()</f>
        <v>0</v>
      </c>
      <c r="R3" s="340" t="b">
        <f aca="false">FALSE()</f>
        <v>0</v>
      </c>
      <c r="U3" s="346" t="n">
        <v>2</v>
      </c>
      <c r="V3" s="347" t="str">
        <f aca="false">'MANNSCHAFTEN+SPIELER'!A24</f>
        <v>Gastmannschaft 2</v>
      </c>
      <c r="Z3" s="340" t="n">
        <f aca="false">IF(I17,VLOOKUP(übertrag!I17,Heimü,2,),"")</f>
        <v>0</v>
      </c>
      <c r="AE3" s="340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40" t="b">
        <f aca="false">FALSE()</f>
        <v>0</v>
      </c>
      <c r="U4" s="346" t="n">
        <v>3</v>
      </c>
      <c r="V4" s="347" t="str">
        <f aca="false">'MANNSCHAFTEN+SPIELER'!A45</f>
        <v>Gastmannschaft 3</v>
      </c>
      <c r="Z4" s="340" t="n">
        <f aca="false">IF(I18,VLOOKUP(übertrag!I18,Heimü,2,),"")</f>
        <v>0</v>
      </c>
      <c r="AE4" s="340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40" t="b">
        <f aca="false">TRUE()</f>
        <v>1</v>
      </c>
      <c r="U5" s="346" t="n">
        <v>4</v>
      </c>
      <c r="V5" s="347" t="str">
        <f aca="false">'MANNSCHAFTEN+SPIELER'!A66</f>
        <v>Gastmannschaft 4</v>
      </c>
      <c r="Z5" s="340" t="n">
        <f aca="false">IF(I19,VLOOKUP(übertrag!I19,Heimü,2,),"")</f>
        <v>0</v>
      </c>
      <c r="AE5" s="340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40" t="b">
        <f aca="false">FALSE()</f>
        <v>0</v>
      </c>
      <c r="U6" s="346" t="n">
        <v>5</v>
      </c>
      <c r="V6" s="347" t="str">
        <f aca="false">'MANNSCHAFTEN+SPIELER'!A87</f>
        <v>Gastmannschaft 5</v>
      </c>
      <c r="Z6" s="340" t="n">
        <f aca="false">IF(I20,VLOOKUP(übertrag!I20,Heimü,2,),"")</f>
        <v>0</v>
      </c>
      <c r="AE6" s="340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40" t="b">
        <f aca="false">FALSE()</f>
        <v>0</v>
      </c>
      <c r="U7" s="346" t="n">
        <v>6</v>
      </c>
      <c r="V7" s="347" t="str">
        <f aca="false">'MANNSCHAFTEN+SPIELER'!A108</f>
        <v>Gastmannschaft 6</v>
      </c>
      <c r="Z7" s="340" t="n">
        <f aca="false">IF(I21,VLOOKUP(übertrag!I21,Heimü,2,),"")</f>
        <v>0</v>
      </c>
      <c r="AE7" s="340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40" t="b">
        <f aca="false">FALSE()</f>
        <v>0</v>
      </c>
      <c r="U8" s="346" t="n">
        <v>7</v>
      </c>
      <c r="V8" s="347" t="str">
        <f aca="false">'MANNSCHAFTEN+SPIELER'!A129</f>
        <v>Gastmannschaft 7</v>
      </c>
      <c r="Z8" s="340" t="str">
        <f aca="false">IF(I22,VLOOKUP(übertrag!I22,Heimü,2,),"")</f>
        <v>X</v>
      </c>
      <c r="AE8" s="340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40" t="b">
        <f aca="false">FALSE()</f>
        <v>0</v>
      </c>
      <c r="U9" s="346" t="n">
        <v>8</v>
      </c>
      <c r="V9" s="347" t="str">
        <f aca="false">'MANNSCHAFTEN+SPIELER'!A150</f>
        <v>Gastmannschaft 8</v>
      </c>
      <c r="Z9" s="340" t="n">
        <f aca="false">IF(I23,VLOOKUP(übertrag!I23,Heimü,2,),"")</f>
        <v>0</v>
      </c>
      <c r="AE9" s="340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40" t="b">
        <f aca="false">FALSE()</f>
        <v>0</v>
      </c>
      <c r="U10" s="346" t="n">
        <v>9</v>
      </c>
      <c r="V10" s="347" t="str">
        <f aca="false">'MANNSCHAFTEN+SPIELER'!A171</f>
        <v>Gastmannschaft 9</v>
      </c>
      <c r="Z10" s="340" t="n">
        <f aca="false">IF(I24,VLOOKUP(übertrag!I24,Heimü,2,),"")</f>
        <v>0</v>
      </c>
      <c r="AE10" s="340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40" t="b">
        <f aca="false">FALSE()</f>
        <v>0</v>
      </c>
      <c r="U11" s="346" t="n">
        <v>10</v>
      </c>
      <c r="V11" s="347" t="str">
        <f aca="false">'MANNSCHAFTEN+SPIELER'!A192</f>
        <v>Gastmannschaft 10</v>
      </c>
      <c r="Z11" s="340" t="n">
        <f aca="false">IF(I25,VLOOKUP(übertrag!I25,Heimü,2,),"")</f>
        <v>0</v>
      </c>
      <c r="AE11" s="340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46" t="n">
        <v>11</v>
      </c>
      <c r="V12" s="348" t="str">
        <f aca="false">'MANNSCHAFTEN+SPIELER'!A213</f>
        <v>Gastmannschaft 11</v>
      </c>
      <c r="Z12" s="340" t="n">
        <f aca="false">IF(I26,VLOOKUP(übertrag!I26,Heimü,2,),"")</f>
        <v>0</v>
      </c>
      <c r="AE12" s="340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46" t="n">
        <v>12</v>
      </c>
      <c r="V13" s="348" t="str">
        <f aca="false">'MANNSCHAFTEN+SPIELER'!O3</f>
        <v>Heimmannschaft</v>
      </c>
      <c r="Z13" s="340" t="n">
        <f aca="false">IF(I27,VLOOKUP(übertrag!I27,Heimü,2,),"")</f>
        <v>0</v>
      </c>
      <c r="AE13" s="340" t="n">
        <v>12</v>
      </c>
    </row>
    <row r="14" customFormat="false" ht="12.75" hidden="false" customHeight="false" outlineLevel="0" collapsed="false">
      <c r="I14" s="0" t="n">
        <v>10</v>
      </c>
      <c r="U14" s="346" t="n">
        <v>13</v>
      </c>
      <c r="V14" s="349"/>
      <c r="Z14" s="340" t="n">
        <f aca="false">IF(I28,VLOOKUP(übertrag!I28,Heimü,2,),"")</f>
        <v>0</v>
      </c>
      <c r="AE14" s="340" t="n">
        <v>13</v>
      </c>
    </row>
    <row r="15" customFormat="false" ht="12.75" hidden="false" customHeight="false" outlineLevel="0" collapsed="false">
      <c r="U15" s="346" t="n">
        <v>14</v>
      </c>
      <c r="V15" s="349"/>
      <c r="Z15" s="340" t="n">
        <f aca="false">IF(I29,VLOOKUP(übertrag!I29,Heimü,2,),"")</f>
        <v>0</v>
      </c>
      <c r="AE15" s="340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50" t="n">
        <f aca="false">IF(I16,VLOOKUP(übertrag!I16,jhgheim,2,),"")</f>
        <v>0</v>
      </c>
      <c r="O16" s="0" t="n">
        <f aca="false">IF(übertrag!I16,VLOOKUP(übertrag!I16,paßheim,2,),"")</f>
        <v>0</v>
      </c>
      <c r="Q16" s="340" t="b">
        <f aca="false">FALSE()</f>
        <v>0</v>
      </c>
      <c r="Z16" s="340" t="n">
        <f aca="false">IF(I25,VLOOKUP(übertrag!I25,Heimü,2,),"")</f>
        <v>0</v>
      </c>
      <c r="AE16" s="340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50" t="n">
        <f aca="false">IF(I17,VLOOKUP(übertrag!I17,jhgheim,2,),"")</f>
        <v>0</v>
      </c>
      <c r="O17" s="0" t="n">
        <f aca="false">IF(übertrag!I17,VLOOKUP(übertrag!I17,paßheim,2,),"")</f>
        <v>0</v>
      </c>
      <c r="Q17" s="340" t="b">
        <f aca="false">FALSE()</f>
        <v>0</v>
      </c>
      <c r="Z17" s="340" t="n">
        <f aca="false">IF(I26,VLOOKUP(übertrag!I26,Heimü,2,),"")</f>
        <v>0</v>
      </c>
      <c r="AE17" s="340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50" t="n">
        <f aca="false">IF(I18,VLOOKUP(übertrag!I18,jhgheim,2,),"")</f>
        <v>0</v>
      </c>
      <c r="O18" s="0" t="n">
        <f aca="false">IF(übertrag!I18,VLOOKUP(übertrag!I18,paßheim,2,),"")</f>
        <v>0</v>
      </c>
      <c r="Q18" s="340" t="b">
        <f aca="false">FALSE()</f>
        <v>0</v>
      </c>
      <c r="Z18" s="340" t="n">
        <f aca="false">IF(I27,VLOOKUP(übertrag!I27,Heimü,2,),"")</f>
        <v>0</v>
      </c>
      <c r="AE18" s="340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50" t="n">
        <f aca="false">IF(I19,VLOOKUP(übertrag!I19,jhgheim,2,),"")</f>
        <v>0</v>
      </c>
      <c r="O19" s="0" t="n">
        <f aca="false">IF(übertrag!I19,VLOOKUP(übertrag!I19,paßheim,2,),"")</f>
        <v>0</v>
      </c>
      <c r="Q19" s="340" t="b">
        <f aca="false">FALSE()</f>
        <v>0</v>
      </c>
      <c r="AE19" s="340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50" t="n">
        <f aca="false">IF(I20,VLOOKUP(übertrag!I20,jhgheim,2,),"")</f>
        <v>0</v>
      </c>
      <c r="O20" s="0" t="n">
        <f aca="false">IF(übertrag!I20,VLOOKUP(übertrag!I20,paßheim,2,),"")</f>
        <v>0</v>
      </c>
      <c r="Q20" s="340" t="b">
        <f aca="false">FALSE()</f>
        <v>0</v>
      </c>
      <c r="AE20" s="340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50" t="n">
        <f aca="false">IF(I21,VLOOKUP(übertrag!I21,jhgheim,2,),"")</f>
        <v>0</v>
      </c>
      <c r="O21" s="0" t="n">
        <f aca="false">IF(übertrag!I21,VLOOKUP(übertrag!I21,paßheim,2,),"")</f>
        <v>0</v>
      </c>
      <c r="Q21" s="340" t="b">
        <f aca="false">FALSE()</f>
        <v>0</v>
      </c>
      <c r="AE21" s="340" t="n">
        <v>20</v>
      </c>
    </row>
    <row r="22" customFormat="false" ht="12.75" hidden="false" customHeight="false" outlineLevel="0" collapsed="false">
      <c r="I22" s="0" t="n">
        <v>8</v>
      </c>
      <c r="K22" s="0" t="str">
        <f aca="false">IF(I22,VLOOKUP(übertrag!I22,paßheim,2,),"")</f>
        <v>P</v>
      </c>
      <c r="M22" s="350" t="str">
        <f aca="false">IF(I22,VLOOKUP(übertrag!I22,jhgheim,2,),"")</f>
        <v>M/J</v>
      </c>
      <c r="O22" s="0" t="str">
        <f aca="false">IF(übertrag!I22,VLOOKUP(übertrag!I22,paßheim,2,),"")</f>
        <v>P</v>
      </c>
      <c r="Q22" s="340" t="b">
        <f aca="false">FALSE()</f>
        <v>0</v>
      </c>
      <c r="AE22" s="340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50" t="n">
        <f aca="false">IF(I23,VLOOKUP(übertrag!I23,jhgheim,2,),"")</f>
        <v>0</v>
      </c>
      <c r="O23" s="0" t="n">
        <f aca="false">IF(übertrag!I23,VLOOKUP(übertrag!I23,paßheim,2,),"")</f>
        <v>0</v>
      </c>
      <c r="Q23" s="340" t="b">
        <f aca="false">FALSE()</f>
        <v>0</v>
      </c>
      <c r="AE23" s="340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50" t="n">
        <f aca="false">IF(I24,VLOOKUP(übertrag!I24,jhgheim,2,),"")</f>
        <v>0</v>
      </c>
      <c r="O24" s="0" t="n">
        <f aca="false">IF(übertrag!I24,VLOOKUP(übertrag!I24,paßheim,2,),"")</f>
        <v>0</v>
      </c>
      <c r="Q24" s="340" t="b">
        <f aca="false">FALSE()</f>
        <v>0</v>
      </c>
      <c r="AE24" s="351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50" t="n">
        <f aca="false">IF(I25,VLOOKUP(übertrag!I25,jhgheim,2,),"")</f>
        <v>0</v>
      </c>
      <c r="O25" s="0" t="n">
        <f aca="false">IF(übertrag!I25,VLOOKUP(übertrag!I25,paßheim,2,),"")</f>
        <v>0</v>
      </c>
      <c r="Q25" s="340" t="b">
        <f aca="false">FALSE()</f>
        <v>0</v>
      </c>
      <c r="AE25" s="340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50" t="n">
        <f aca="false">IF(I26,VLOOKUP(übertrag!I26,jhgheim,2,),"")</f>
        <v>0</v>
      </c>
      <c r="O26" s="0" t="n">
        <f aca="false">IF(übertrag!I26,VLOOKUP(übertrag!I26,paßheim,2,),"")</f>
        <v>0</v>
      </c>
      <c r="Q26" s="340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50" t="n">
        <f aca="false">IF(I27,VLOOKUP(übertrag!I27,jhgheim,2,),"")</f>
        <v>0</v>
      </c>
      <c r="O27" s="0" t="n">
        <f aca="false">IF(übertrag!I27,VLOOKUP(übertrag!I27,paßheim,2,),"")</f>
        <v>0</v>
      </c>
      <c r="Q27" s="340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50" t="n">
        <f aca="false">IF(I28,VLOOKUP(übertrag!I28,jhgheim,2,),"")</f>
        <v>0</v>
      </c>
      <c r="O28" s="0" t="n">
        <f aca="false">IF(übertrag!I28,VLOOKUP(übertrag!I28,paßheim,2,),"")</f>
        <v>0</v>
      </c>
      <c r="Q28" s="340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50" t="n">
        <f aca="false">IF(I29,VLOOKUP(übertrag!I29,jhgheim,2,),"")</f>
        <v>0</v>
      </c>
      <c r="O29" s="0" t="n">
        <f aca="false">IF(übertrag!I29,VLOOKUP(übertrag!I29,paßheim,2,),"")</f>
        <v>0</v>
      </c>
      <c r="Q29" s="340" t="b">
        <f aca="false">FALSE()</f>
        <v>0</v>
      </c>
    </row>
    <row r="30" customFormat="false" ht="12.75" hidden="false" customHeight="false" outlineLevel="0" collapsed="false">
      <c r="M30" s="350" t="str">
        <f aca="false">IF(I30,VLOOKUP(übertrag!I30,jhgheim,2,),"")</f>
        <v/>
      </c>
      <c r="O30" s="0" t="str">
        <f aca="false">IF(übertrag!I30,VLOOKUP(übertrag!I30,paßheim,2,),"")</f>
        <v/>
      </c>
      <c r="Q30" s="340" t="b">
        <f aca="false">FALSE()</f>
        <v>0</v>
      </c>
    </row>
    <row r="31" customFormat="false" ht="12.75" hidden="false" customHeight="false" outlineLevel="0" collapsed="false">
      <c r="M31" s="350" t="str">
        <f aca="false">IF(I31,VLOOKUP(übertrag!I31,jhgheim,2,),"")</f>
        <v/>
      </c>
      <c r="O31" s="0" t="str">
        <f aca="false">IF(übertrag!I31,VLOOKUP(übertrag!I31,paßheim,2,),"")</f>
        <v/>
      </c>
      <c r="Q31" s="340" t="b">
        <f aca="false">FALSE()</f>
        <v>0</v>
      </c>
    </row>
    <row r="32" customFormat="false" ht="12.75" hidden="false" customHeight="false" outlineLevel="0" collapsed="false">
      <c r="M32" s="350" t="str">
        <f aca="false">IF(I32,VLOOKUP(übertrag!I32,jhgheim,2,),"")</f>
        <v/>
      </c>
      <c r="O32" s="0" t="str">
        <f aca="false">IF(übertrag!I32,VLOOKUP(übertrag!I32,paßheim,2,),"")</f>
        <v/>
      </c>
      <c r="Q32" s="340" t="b">
        <f aca="false">FALSE()</f>
        <v>0</v>
      </c>
    </row>
    <row r="33" customFormat="false" ht="12.75" hidden="false" customHeight="false" outlineLevel="0" collapsed="false">
      <c r="M33" s="350" t="str">
        <f aca="false">IF(I33,VLOOKUP(übertrag!I33,jhgheim,2,),"")</f>
        <v/>
      </c>
      <c r="O33" s="0" t="str">
        <f aca="false">IF(übertrag!I33,VLOOKUP(übertrag!I33,paßheim,2,),"")</f>
        <v/>
      </c>
      <c r="Q33" s="340" t="b">
        <f aca="false">FALSE()</f>
        <v>0</v>
      </c>
    </row>
    <row r="117" customFormat="false" ht="12.75" hidden="false" customHeight="false" outlineLevel="0" collapsed="false">
      <c r="G117" s="352" t="s">
        <v>133</v>
      </c>
    </row>
  </sheetData>
  <mergeCells count="1">
    <mergeCell ref="Q1:R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Tornau Johannes</cp:lastModifiedBy>
  <cp:lastPrinted>2019-09-02T11:43:20Z</cp:lastPrinted>
  <dcterms:modified xsi:type="dcterms:W3CDTF">2024-09-09T10:26:52Z</dcterms:modified>
  <cp:revision>0</cp:revision>
  <dc:subject/>
  <dc:title/>
</cp:coreProperties>
</file>